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DOMANDA" sheetId="1" state="visible" r:id="rId2"/>
    <sheet name="DATI" sheetId="2" state="hidden" r:id="rId3"/>
  </sheets>
  <definedNames>
    <definedName function="false" hidden="false" localSheetId="0" name="_xlnm.Print_Area" vbProcedure="false">DOMANDA!$A$1:$E$49</definedName>
    <definedName function="false" hidden="false" localSheetId="0" name="Excel_BuiltIn__FilterDatabase" vbProcedure="false">DOMANDA!$B$10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724">
  <si>
    <t xml:space="preserve">Ufficio VI - Ordinamenti scolastici. Organizzazione e gestione dei Dirigenti scolastici</t>
  </si>
  <si>
    <t xml:space="preserve">                          DISPONIBILITA' AD ACCETTARE INCARICHI DI REGGENZA A.S. 2014/2015</t>
  </si>
  <si>
    <t xml:space="preserve">&lt;1</t>
  </si>
  <si>
    <t xml:space="preserve">COGNOME</t>
  </si>
  <si>
    <t xml:space="preserve">SI</t>
  </si>
  <si>
    <t xml:space="preserve">BO BOLOGNA</t>
  </si>
  <si>
    <t xml:space="preserve">BO-CPIA IM BO-CPIA IMOLA - BOLOGNA IMOLA BO</t>
  </si>
  <si>
    <t xml:space="preserve">BOEE017006 D.D. N.5 BOLOGNA BO</t>
  </si>
  <si>
    <t xml:space="preserve">NOME</t>
  </si>
  <si>
    <t xml:space="preserve">NO</t>
  </si>
  <si>
    <t xml:space="preserve">FE FERRARA</t>
  </si>
  <si>
    <t xml:space="preserve">MO-CPIA MO MO-CPIA MODENA MODENA MO</t>
  </si>
  <si>
    <t xml:space="preserve">BOEE05600R D.D. BUDRIO BUDRIO BO</t>
  </si>
  <si>
    <t xml:space="preserve">CODICE FISCALE</t>
  </si>
  <si>
    <t xml:space="preserve">FC FORLI-CESENA</t>
  </si>
  <si>
    <t xml:space="preserve">PC-CPIA PI PC-CPIA PIACENZA PIACENZA PC</t>
  </si>
  <si>
    <t xml:space="preserve">BOEE068003 D.D. CASTELMAGGIORE CASTEL MAGGIORE BO</t>
  </si>
  <si>
    <t xml:space="preserve">TELEFONO FISSO *</t>
  </si>
  <si>
    <t xml:space="preserve">MO MODENA</t>
  </si>
  <si>
    <t xml:space="preserve">RA-CPIA LU RA-CPIA LUGO - RAVENNA LUGO RA</t>
  </si>
  <si>
    <t xml:space="preserve">BOEE07200P D.D. CASTEL SAN PIETRO TERME CASTEL SAN PIETRO TERME BO</t>
  </si>
  <si>
    <t xml:space="preserve">CELLULARE *</t>
  </si>
  <si>
    <t xml:space="preserve">PR PARMA</t>
  </si>
  <si>
    <t xml:space="preserve">RE-CPIA RE RE-CPIA REGGIO SUD - REGGIO EMILIA REGGIO EMILIA RE</t>
  </si>
  <si>
    <t xml:space="preserve">BOEE14700V D.D. SAN GIOVANNI IN PERSICETO SAN GIOVANNI IN PERSICETO BO</t>
  </si>
  <si>
    <t xml:space="preserve">E-MAIL *</t>
  </si>
  <si>
    <t xml:space="preserve">PC PIACENZA</t>
  </si>
  <si>
    <t xml:space="preserve">RN-CPIA RI RN-CPIA RIMINI RIMINI RN</t>
  </si>
  <si>
    <t xml:space="preserve">BOEE15100E D.D. N.1 SAN LAZZARO DI SAVENA BO</t>
  </si>
  <si>
    <t xml:space="preserve">SEDE ATTUALE INCARICO</t>
  </si>
  <si>
    <t xml:space="preserve">RA RAVENNA</t>
  </si>
  <si>
    <t xml:space="preserve">BOEE05600R D.D. BUDRIO  BUDRIO  BO</t>
  </si>
  <si>
    <t xml:space="preserve">BOEE15200A D.D. N.2 SAN LAZZARO DI SAVENA BO</t>
  </si>
  <si>
    <t xml:space="preserve">EVENTUALI INCARICHI DI REGGENZA SVOLTI PER TIPOLOGIA DI ISTRUZIONE</t>
  </si>
  <si>
    <t xml:space="preserve">TIPO ISTITUTO</t>
  </si>
  <si>
    <t xml:space="preserve">ANNI</t>
  </si>
  <si>
    <t xml:space="preserve">RE REGGIO EMILIA</t>
  </si>
  <si>
    <t xml:space="preserve">BOIC810009 I.C. CASTELLO DI SERRAVALLE  CASTELLO DI SERRAVALLE  BO</t>
  </si>
  <si>
    <t xml:space="preserve">BOEE17200G D.D. ZOLA PREDOSA ZOLA PREDOSA BO</t>
  </si>
  <si>
    <t xml:space="preserve">DIREZIONE DIDATTICA</t>
  </si>
  <si>
    <t xml:space="preserve">RN RIMINI</t>
  </si>
  <si>
    <t xml:space="preserve">BOIC817004 I.C. N.6 BOLOGNA BO</t>
  </si>
  <si>
    <t xml:space="preserve">BOIC80500T I.C. SAN PIETRO IN CASALE SAN PIETRO IN CASALE BO</t>
  </si>
  <si>
    <t xml:space="preserve">SCUOLA DI PRIMO GRADO</t>
  </si>
  <si>
    <t xml:space="preserve">BOIC82300B I.C. GRIZZANA MORANDI  GRIZZANA  BO</t>
  </si>
  <si>
    <t xml:space="preserve">BOIC80600N I.C. CAVICCHI PIEVE DI CENTO BO</t>
  </si>
  <si>
    <t xml:space="preserve">ISTITUTO COMPRENSIVO</t>
  </si>
  <si>
    <t xml:space="preserve">BOIC82600V I.C. GRANAROLO DELL'EMILIA  GRANAROLO EMILIA  BO</t>
  </si>
  <si>
    <t xml:space="preserve">BOIC80700D I.C. MONTE SAN PIETRO MONTE SAN PIETRO BO</t>
  </si>
  <si>
    <t xml:space="preserve">I.I.S.</t>
  </si>
  <si>
    <t xml:space="preserve">BOIC83600D I.C. SASSO MARCONI  SASSO MARCONI  BO</t>
  </si>
  <si>
    <t xml:space="preserve">BOIC808009 I.C. N.1 BOLOGNA BO</t>
  </si>
  <si>
    <t xml:space="preserve">ISTRUZIONE LICEALE</t>
  </si>
  <si>
    <t xml:space="preserve">BOIC837009 I.C. SAN BENEDETTO VAL DI SAMBRO  SAN BENEDETTO VAL DI SAMBRO  BO</t>
  </si>
  <si>
    <t xml:space="preserve">BOIC809005 I.C. BORGO TOSSIGNANO BORGO TOSSIGNANO BO</t>
  </si>
  <si>
    <t xml:space="preserve">ISTRUZIONE TECNICA</t>
  </si>
  <si>
    <t xml:space="preserve">BOIC84400C I.C. DOZZA IMOLESE  DOZZA  BO</t>
  </si>
  <si>
    <t xml:space="preserve">BOIC810009 I.C. CASTELLO DI SERRAVALLE CASTELLO DI SERRAVALLE BO</t>
  </si>
  <si>
    <t xml:space="preserve">ISTRUZIONE PROFESSIONALE</t>
  </si>
  <si>
    <t xml:space="preserve">BOIC84900G I.C. MONGHIDORO  MONGHIDORO  BO</t>
  </si>
  <si>
    <t xml:space="preserve">BOIC811005 I.C. SALVO D'ACQUISTO GAGGIO MONTANO BO</t>
  </si>
  <si>
    <t xml:space="preserve">CONVITTO</t>
  </si>
  <si>
    <t xml:space="preserve">BOIC85000Q I.C. LOIANO  LOIANO  BO</t>
  </si>
  <si>
    <t xml:space="preserve">BOIC812001 I.C. N.2 BOLOGNA BO</t>
  </si>
  <si>
    <t xml:space="preserve">DISPONIBILITA' AD ACCETTARE INCARICO DI REGGENZA:</t>
  </si>
  <si>
    <t xml:space="preserve">BOIC853007 I.C. N.10  BOLOGNA  BO</t>
  </si>
  <si>
    <t xml:space="preserve">BOIC81300R I.C. N.3 BOLOGNA BO</t>
  </si>
  <si>
    <r>
      <rPr>
        <b val="true"/>
        <sz val="18"/>
        <rFont val="Calibri"/>
        <family val="2"/>
      </rPr>
      <t xml:space="preserve"> NELLE SEGUENTI SEDI:                                                </t>
    </r>
    <r>
      <rPr>
        <i val="true"/>
        <sz val="18"/>
        <rFont val="Calibri"/>
        <family val="2"/>
      </rPr>
      <t xml:space="preserve">  </t>
    </r>
    <r>
      <rPr>
        <i val="true"/>
        <sz val="9"/>
        <rFont val="Calibri"/>
        <family val="2"/>
      </rPr>
      <t xml:space="preserve">(Ulteriori sedi potranno essere indicate su un documento in allegato)</t>
    </r>
  </si>
  <si>
    <t xml:space="preserve">BOIC854003 I.C. N.11  BOLOGNA  BO</t>
  </si>
  <si>
    <t xml:space="preserve">BOIC81400L I.C. DE AMICIS ANZOLA EMILIA BO</t>
  </si>
  <si>
    <t xml:space="preserve">BOIC859006 I.C. SANT'AGATA BOLOGNESE  SANT'AGATA BOLOGNESE  BO</t>
  </si>
  <si>
    <t xml:space="preserve">BOIC81500C I.C. N.4 BOLOGNA BO</t>
  </si>
  <si>
    <t xml:space="preserve">BOIC86300T I.C. BAZZANO - MONTEVEGLIO  BAZZANO  BO</t>
  </si>
  <si>
    <t xml:space="preserve">BOIC816008 I.C. N.5 BOLOGNA BO</t>
  </si>
  <si>
    <t xml:space="preserve">BOIC866009 I.C. CASTENASO  CASTENASO  BO</t>
  </si>
  <si>
    <t xml:space="preserve">BOIC870001 I.C. SAN MATTEO DELLA DECIMA  SAN GIOVANNI IN PERSICETO  BO</t>
  </si>
  <si>
    <t xml:space="preserve">BOIC81800X I.C. N.7 BOLOGNA BO</t>
  </si>
  <si>
    <t xml:space="preserve">NEL COMUNE DI:</t>
  </si>
  <si>
    <t xml:space="preserve">BOIC87100R I.C. SAN GIOVANNI IN PERSICETO  SAN GIOVANNI IN PERSICETO  BO</t>
  </si>
  <si>
    <t xml:space="preserve">BOIC81900Q I.C. ANDREA FERRI SALA BOLOGNESE BO</t>
  </si>
  <si>
    <t xml:space="preserve">NELLA PROVINCIA DI:</t>
  </si>
  <si>
    <t xml:space="preserve">BOIC87700Q I.C. N. 18  BOLOGNA  BO</t>
  </si>
  <si>
    <t xml:space="preserve">BOIC82000X I.C. CALDERARA DI RENO CALDERARA DI RENO BO</t>
  </si>
  <si>
    <t xml:space="preserve">INDIFFERENTEMENTE DALLA SEDE SCOLASTICA:</t>
  </si>
  <si>
    <t xml:space="preserve">BOIC882007 I.C. 2 SAN LAZZARO  SAN LAZZARO DI SAVENA  BO</t>
  </si>
  <si>
    <t xml:space="preserve">BOIC82100Q I.C. CERETOLO CASALECCHIO DI RENO BO</t>
  </si>
  <si>
    <t xml:space="preserve">BOIS00100P IS MARIA MONTESSORI - L.DA VINCI  PORRETTA TERME  BO</t>
  </si>
  <si>
    <t xml:space="preserve">BOIC82200G I.C. CASTEL MAGGIORE CASTEL MAGGIORE BO</t>
  </si>
  <si>
    <t xml:space="preserve">BOIS01400R I.I.S. F.ALBERGHETTI  IMOLA  BO</t>
  </si>
  <si>
    <t xml:space="preserve">BOIC82300B I.C. GRIZZANA MORANDI GRIZZANA BO</t>
  </si>
  <si>
    <t xml:space="preserve">Il dato è obbligatorio</t>
  </si>
  <si>
    <t xml:space="preserve">BOIS02400B I.I.S. MALPIGHI  CREVALCORE  BO</t>
  </si>
  <si>
    <t xml:space="preserve">BOIC824007 I.C. CASTIGLIONE DE PEPOLI  - CAMUGNANO CASTIGLIONE DEI PEPOLI BO</t>
  </si>
  <si>
    <t xml:space="preserve">*</t>
  </si>
  <si>
    <t xml:space="preserve">BOTD06000Q I.T.C. ROSA LUXEMBURG  BOLOGNA  BO</t>
  </si>
  <si>
    <t xml:space="preserve">BOIC825003 I.C. MALALBERGO MALALBERGO BO</t>
  </si>
  <si>
    <t xml:space="preserve">Il/La sottoscritto/a, nell'attestare sotto la propria responsabilità, ai sensi dell'art. 46 del D.P.R. 445/2000, la veridicità dei dati riportati nella presente domanda, autorizza, ai sensi del D.Lgs. n. 196/03, al trattamento dei medesimi dati ai soli fini delle procedure inerenti l'affidamento, l'avvicendamento e la revoca degli incarichi dirigenziali. </t>
  </si>
  <si>
    <t xml:space="preserve">FEEE01400D D.D. COPPARO  COPPARO  FE</t>
  </si>
  <si>
    <t xml:space="preserve">BOIC82600V I.C. GRANAROLO DELL'EMILIA GRANAROLO EMILIA BO</t>
  </si>
  <si>
    <t xml:space="preserve">F.to IL DIRIGENTE SCOLASTICO</t>
  </si>
  <si>
    <t xml:space="preserve">FEIC801009 I.C. ALESSANDRO MANZONI  MESOLA  FE</t>
  </si>
  <si>
    <t xml:space="preserve">BOIC82700P I.C. MINERBIO MINERBIO BO</t>
  </si>
  <si>
    <t xml:space="preserve">Data </t>
  </si>
  <si>
    <t xml:space="preserve">FEIC802005 I.C. T. BONATI  BONDENO  FE</t>
  </si>
  <si>
    <t xml:space="preserve">BOIC82800E I.C. OZZANO DELL'EMILIA OZZANO DELL'EMILIA BO</t>
  </si>
  <si>
    <t xml:space="preserve">FEIC80600C I.C. D.ALIGHIERI  SANT'AGOSTINO  FE</t>
  </si>
  <si>
    <t xml:space="preserve">BOIC82900A I.C. RASTIGNANO PIANORO BO</t>
  </si>
  <si>
    <t xml:space="preserve">FEIC81400B I.C. OSTELLATO  OSTELLATO  FE</t>
  </si>
  <si>
    <t xml:space="preserve">BOIC83000E I.C. PIANORO PIANORO BO</t>
  </si>
  <si>
    <t xml:space="preserve">FEIC82000P I.C. PORTO GARIBALDI  COMACCHIO  FE</t>
  </si>
  <si>
    <t xml:space="preserve">BOIC832006 I.C. PORRETTA TERME PORRETTA TERME BO</t>
  </si>
  <si>
    <t xml:space="preserve">La presente è resa sotto la personale responsabilità del Dirigente Scolastico che la sottoscrive.</t>
  </si>
  <si>
    <t xml:space="preserve">FEIC82100E I.C. COMACCHIO  COMACCHIO  FE</t>
  </si>
  <si>
    <t xml:space="preserve">BOIC833002 I.C. ARGELATO ARGELATO BO</t>
  </si>
  <si>
    <t xml:space="preserve">FEIC82200A I.C. N.2  ARGENTA  FE</t>
  </si>
  <si>
    <t xml:space="preserve">BOIC83400T I.C. SAN GIORGIO DI PIANO SAN GIORGIO DI PIANO BO</t>
  </si>
  <si>
    <t xml:space="preserve">FEIC824002 I.C. PORTOMAGGIORE  PORTOMAGGIORE  FE</t>
  </si>
  <si>
    <t xml:space="preserve">BOIC83500N I.C. BORGONUOVO SASSO MARCONI BO</t>
  </si>
  <si>
    <t xml:space="preserve">FEIS004001 I.T.C.G. G.MONACO DI POMPOSA  CODIGORO  FE</t>
  </si>
  <si>
    <t xml:space="preserve">BOIC83600D I.C. SASSO MARCONI SASSO MARCONI BO</t>
  </si>
  <si>
    <t xml:space="preserve">FEIS00600L I.S.I.T U.BASSI-P.BURGATTI  CENTO  FE</t>
  </si>
  <si>
    <t xml:space="preserve">BOIC837009 I.C. SAN BENEDETTO VAL DI SAMBRO SAN BENEDETTO VAL DI SAMBRO BO</t>
  </si>
  <si>
    <t xml:space="preserve">FEIS008008 I.I.S. REMO BRINDISI  COMACCHIO  FE</t>
  </si>
  <si>
    <t xml:space="preserve">BOIC838005 I.C. VADO - MONZUNO MONZUNO BO</t>
  </si>
  <si>
    <t xml:space="preserve">FEMM016004 SMS GOVONI  COPPARO  FE</t>
  </si>
  <si>
    <t xml:space="preserve">BOIC839001 I.C. MARZABOTTO MARZABOTTO BO</t>
  </si>
  <si>
    <t xml:space="preserve">FOEE00100X D.D. N. 1  FORLI'  FC</t>
  </si>
  <si>
    <t xml:space="preserve">BOIC840005 I.C. VERGATO VERGATO BO</t>
  </si>
  <si>
    <t xml:space="preserve">FOEE00200Q D.D. N. 2 - F. FELLINI  FORLI'  FC</t>
  </si>
  <si>
    <t xml:space="preserve">BOIC84200R I.C. N.5 IMOLA BO</t>
  </si>
  <si>
    <t xml:space="preserve">FOEE020009 D.D. N. 4  CESENA  FC</t>
  </si>
  <si>
    <t xml:space="preserve">BOIC84300L I.C. N.2 IMOLA BO</t>
  </si>
  <si>
    <t xml:space="preserve">FOEE02300R D.D. N.7  CESENA  FC</t>
  </si>
  <si>
    <t xml:space="preserve">BOIC84400C I.C. DOZZA IMOLESE DOZZA BO</t>
  </si>
  <si>
    <t xml:space="preserve">FOIC80100T I.C. SARSINA  SARSINA  FC</t>
  </si>
  <si>
    <t xml:space="preserve">BOIC845008 I.C. N.3 IMOLA BO</t>
  </si>
  <si>
    <t xml:space="preserve">FOIC80200N I.C. SOGLIANO AL RUBICONE  SOGLIANO AL RUBICONE  FC</t>
  </si>
  <si>
    <t xml:space="preserve">BOIC846004 I.C. N.4 IMOLA BO</t>
  </si>
  <si>
    <t xml:space="preserve">FOIC806001 I.C. BAGNO DI ROMAGNA  BAGNO DI ROMAGNA  FC</t>
  </si>
  <si>
    <t xml:space="preserve">BOIC84700X I.C. N.6 IMOLA BO</t>
  </si>
  <si>
    <t xml:space="preserve">FOIC80800L I.C. VALLE DEL MONTONE  CASTROCARO TERME  FC</t>
  </si>
  <si>
    <t xml:space="preserve">BOIC84800Q I.C. MONTERENZIO MONTERENZIO BO</t>
  </si>
  <si>
    <t xml:space="preserve">FOIC81100C I.C. MELDOLA  MELDOLA  FC</t>
  </si>
  <si>
    <t xml:space="preserve">BOIC84900G I.C. MONGHIDORO MONGHIDORO BO</t>
  </si>
  <si>
    <t xml:space="preserve">FOIC812008 I.C. SANTA SOFIA  SANTA SOFIA  FC</t>
  </si>
  <si>
    <t xml:space="preserve">BOIC85000Q I.C. LOIANO LOIANO BO</t>
  </si>
  <si>
    <t xml:space="preserve">FOIC81500Q I.C. GAMBETTOLA  GAMBETTOLA  FC</t>
  </si>
  <si>
    <t xml:space="preserve">BOIC85100G I.C. N.8 BOLOGNA BO</t>
  </si>
  <si>
    <t xml:space="preserve">FOIC81600G I.C. DI SAVIGNANO SUL RUBICONE   SAVIGNANO SUL RUBICONE  FC</t>
  </si>
  <si>
    <t xml:space="preserve">BOIC85200B I.C. N.9 BOLOGNA BO</t>
  </si>
  <si>
    <t xml:space="preserve">FOMM08600V SMS MARCO PALMEZZANO  FORLI'  FC</t>
  </si>
  <si>
    <t xml:space="preserve">BOIC853007 I.C. N.10 BOLOGNA BO</t>
  </si>
  <si>
    <t xml:space="preserve">FOMM08900A SMS DANTE ARFELLI  CESENATICO  FC</t>
  </si>
  <si>
    <t xml:space="preserve">BOIC854003 I.C. N.11 BOLOGNA BO</t>
  </si>
  <si>
    <t xml:space="preserve">FOSD020007 LICEO ARTISTICO E MUSICALE  FORLI'  FC</t>
  </si>
  <si>
    <t xml:space="preserve">BOIC85500V I.C. N.12 BOLOGNA BO</t>
  </si>
  <si>
    <t xml:space="preserve">FOTB010003 I.T.  AERONAUTICO FRANCESCO BARACCA  FORLI'  FC</t>
  </si>
  <si>
    <t xml:space="preserve">BOIC85600P I.C. N.7 IMOLA BO</t>
  </si>
  <si>
    <t xml:space="preserve">MOEE00700D D.D. N. 7  MODENA  MO</t>
  </si>
  <si>
    <t xml:space="preserve">BOIC85700E I.C. N.13 BOLOGNA BO</t>
  </si>
  <si>
    <t xml:space="preserve">MOEE008009 D.D. N. 8  MODENA  MO</t>
  </si>
  <si>
    <t xml:space="preserve">BOIC85800A I.C. N.14 BOLOGNA BO</t>
  </si>
  <si>
    <t xml:space="preserve">MOEE010009 D.D. N. 10  MODENA  MO</t>
  </si>
  <si>
    <t xml:space="preserve">BOIC859006 I.C. SANT'AGATA BOLOGNESE SANT'AGATA BOLOGNESE BO</t>
  </si>
  <si>
    <t xml:space="preserve">MOEE012001 D.D. N. 1  MODENA  MO</t>
  </si>
  <si>
    <t xml:space="preserve">BOIC86000A I.C. CREVALCORE CREVALCORE BO</t>
  </si>
  <si>
    <t xml:space="preserve">MOIC803004 I.C. G. DOSSETTI  LAMA MOCOGNO  MO</t>
  </si>
  <si>
    <t xml:space="preserve">BOIC862002 I.C. CRESPELLANO CRESPELLANO BO</t>
  </si>
  <si>
    <t xml:space="preserve">MOIC80500Q I.C. GASPARINI  NOVI DI MODENA  MO</t>
  </si>
  <si>
    <t xml:space="preserve">BOIC86300T I.C. BAZZANO - MONTEVEGLIO BAZZANO BO</t>
  </si>
  <si>
    <t xml:space="preserve">MOIC80600G I.C. PEDRAZZOLI  PIEVEPELAGO  MO</t>
  </si>
  <si>
    <t xml:space="preserve">BOIC86400N I.C. ZOLA PREDOSA ZOLA PREDOSA BO</t>
  </si>
  <si>
    <t xml:space="preserve">MOIC80700B I.C. SESTOLA  SESTOLA  MO</t>
  </si>
  <si>
    <t xml:space="preserve">BOIC86500D I.C. CASTEL SAN PIETRO TERME CASTEL SAN PIETRO TERME BO</t>
  </si>
  <si>
    <t xml:space="preserve">MOIC811003 I.C. MONTEFIORINO  MONTEFIORINO  MO</t>
  </si>
  <si>
    <t xml:space="preserve">BOIC866009 I.C. CASTENASO CASTENASO BO</t>
  </si>
  <si>
    <t xml:space="preserve">MOIC81200V I.C. RAIMONDO MONTECUCCOLI  GUIGLIA  MO</t>
  </si>
  <si>
    <t xml:space="preserve">BOIC867005 I.C. MEDICINA MEDICINA BO</t>
  </si>
  <si>
    <t xml:space="preserve">MOIC81300P I.C. MARTIRI DELLA LIBERTA'  ZOCCA  MO</t>
  </si>
  <si>
    <t xml:space="preserve">BOIC868001 I.C. MOLINELLA MOLINELLA BO</t>
  </si>
  <si>
    <t xml:space="preserve">MOIC81500A I.C. F.BERTI  PRIGNANO SULLA SECCHIA  MO</t>
  </si>
  <si>
    <t xml:space="preserve">BOIC86900R I.C. BUDRIO BUDRIO BO</t>
  </si>
  <si>
    <t xml:space="preserve">MOIC816006 I.C. SERRAMAZZONI  SERRAMAZZONI  MO</t>
  </si>
  <si>
    <t xml:space="preserve">BOIC870001 I.C. SAN MATTEO DELLA DECIMA SAN GIOVANNI IN PERSICETO BO</t>
  </si>
  <si>
    <t xml:space="preserve">MOIC81900N I.C. SAN FELICE SUL PANARO  SAN FELICE SUL PANARO  MO</t>
  </si>
  <si>
    <t xml:space="preserve">BOIC87100R I.C. SAN GIOVANNI IN PERSICETO SAN GIOVANNI IN PERSICETO BO</t>
  </si>
  <si>
    <t xml:space="preserve">MOIC82000T I.C. CASTELVETRO  CASTELVETRO DI MODENA  MO</t>
  </si>
  <si>
    <t xml:space="preserve">BOIC87200L I.C. N.15 BOLOGNA BO</t>
  </si>
  <si>
    <t xml:space="preserve">MOIC823009 I.C. CARPI ZONA CENTRO  CARPI  MO</t>
  </si>
  <si>
    <t xml:space="preserve">BOIC87300C I.C. N.16 BOLOGNA BO</t>
  </si>
  <si>
    <t xml:space="preserve">MOIC831008 I.C. BURSI  FIORANO MODENESE  MO</t>
  </si>
  <si>
    <t xml:space="preserve">BOIC874008 I.C. CROCE DI CASALECCHIO CASALECCHIO DI RENO BO</t>
  </si>
  <si>
    <t xml:space="preserve">MOIC837007 I.C. S.PROSPERO - MEDOLLA  SAN PROSPERO  MO</t>
  </si>
  <si>
    <t xml:space="preserve">BOIC875004 I.C. CASALECCHIO CENTRO CASALECCHIO DI RENO BO</t>
  </si>
  <si>
    <t xml:space="preserve">MOIC84100V I.C. 1 MODENA  MODENA  MO</t>
  </si>
  <si>
    <t xml:space="preserve">BOIC87600X I. C. N. 17 BOLOGNA BO</t>
  </si>
  <si>
    <t xml:space="preserve">MOIC84200P I.C. 2 MODENA  MODENA  MO</t>
  </si>
  <si>
    <t xml:space="preserve">BOIC87700Q I.C. N. 18 BOLOGNA BO</t>
  </si>
  <si>
    <t xml:space="preserve">MOIS00200C I.I.S. PRIMO LEVI  VIGNOLA  MO</t>
  </si>
  <si>
    <t xml:space="preserve">BOIC87800G I.C. 19 BOLOGNA BO</t>
  </si>
  <si>
    <t xml:space="preserve">MOIS003008 I.I.S. ANTONIO MEUCCI  CARPI  MO</t>
  </si>
  <si>
    <t xml:space="preserve">BOIC87900B I.C. N. 20 BOLOGNA BO</t>
  </si>
  <si>
    <t xml:space="preserve">MOIS009007 I.I.S. GUGLIELMO MARCONI  PAVULLO NEL FRIGNANO  MO</t>
  </si>
  <si>
    <t xml:space="preserve">BOIC88000G I.C. 21 BOLOGNA BO</t>
  </si>
  <si>
    <t xml:space="preserve">MOIS01600A I.I.S. E. MORANTE  SASSUOLO  MO</t>
  </si>
  <si>
    <t xml:space="preserve">BOIS00100P IS MARIA MONTESSORI - L.DA VINCI PORRETTA TERME BO</t>
  </si>
  <si>
    <t xml:space="preserve">MOIS02100T I.I.S. F.SELMI  MODENA  MO</t>
  </si>
  <si>
    <t xml:space="preserve">BOIS00200E I.I.S. B.RAMBALDI - L.VALERIANI IMOLA BO</t>
  </si>
  <si>
    <t xml:space="preserve">MOMM02100P SMS ALESSANDRO VOLTA  BOMPORTO  MO</t>
  </si>
  <si>
    <t xml:space="preserve">BOIS00300A I.I.S. GIORDANO BRUNO BUDRIO BO</t>
  </si>
  <si>
    <t xml:space="preserve">MOMM152007 SMS L.A.MURATORI  VIGNOLA  MO</t>
  </si>
  <si>
    <t xml:space="preserve">BOIS004006 I.I.S. G.SCARABELLI - L.GHINI IMOLA BO</t>
  </si>
  <si>
    <t xml:space="preserve">MOPC020008 LICEO CLASSICO MURATORI  MODENA  MO</t>
  </si>
  <si>
    <t xml:space="preserve">BOIS00600T I.I.S. ARRIGO SERPIERI BOLOGNA BO</t>
  </si>
  <si>
    <t xml:space="preserve">MOPC03000V LICEO CLASSICO SAN CARLO  MODENA  MO</t>
  </si>
  <si>
    <t xml:space="preserve">BOIS00700N I.I.S. ARCHIMEDE SAN GIOVANNI IN PERSICETO BO</t>
  </si>
  <si>
    <t xml:space="preserve">MOPS030002 LICEO SCIENTIFICO MANFREDO FANTI  CARPI  MO</t>
  </si>
  <si>
    <t xml:space="preserve">BOIS00800D I.I.S. J.M.KEYNES CASTEL MAGGIORE BO</t>
  </si>
  <si>
    <t xml:space="preserve">MORI04000T I.P.S.I.A. DON MAGNANI  SASSUOLO  MO</t>
  </si>
  <si>
    <t xml:space="preserve">BOIS009009 I.I.S. CADUTI DELLA DIRETTISSIMA CASTIGLIONE DEI PEPOLI BO</t>
  </si>
  <si>
    <t xml:space="preserve">MOTA03000B I.CALVI  FINALE EMILIA  MO</t>
  </si>
  <si>
    <t xml:space="preserve">BOIS011009 I.I.S. ARTISTICO F.ARCANGELI - IST.D'ARTE BOLOGNA BO</t>
  </si>
  <si>
    <t xml:space="preserve">MOTL010003 I.T.G. G. GUARINI  MODENA  MO</t>
  </si>
  <si>
    <t xml:space="preserve">BOIS012005 I.I.S. PAOLINI - CASSIANO DA IMOLA IMOLA BO</t>
  </si>
  <si>
    <t xml:space="preserve">PCEE005008 D.D. N. 5  PIACENZA  PC</t>
  </si>
  <si>
    <t xml:space="preserve">BOIS013001 I.I.S. CRESCENZI - PACINOTTI BOLOGNA BO</t>
  </si>
  <si>
    <t xml:space="preserve">PCIC80700T I.C. PONTE DELL'OLIO  PONTE DELL'OLIO  PC</t>
  </si>
  <si>
    <t xml:space="preserve">BOIS01400R I.I.S. F.ALBERGHETTI IMOLA BO</t>
  </si>
  <si>
    <t xml:space="preserve">PCIC81000N I.C. G.PARINI  PODENZANO  PC</t>
  </si>
  <si>
    <t xml:space="preserve">BOIS01600C I.I.S. MANFREDI - TANARI BOLOGNA BO</t>
  </si>
  <si>
    <t xml:space="preserve">PCIC820008 I.C. BETTOLA  BETTOLA  PC</t>
  </si>
  <si>
    <t xml:space="preserve">BOIS017008 I.I.S. ENRICO MATTEI SAN LAZZARO DI SAVENA BO</t>
  </si>
  <si>
    <t xml:space="preserve">PCIS00300P I.I.S. G. D. ROMAGNOSI  PIACENZA  PC</t>
  </si>
  <si>
    <t xml:space="preserve">BOIS01900X I.I.S. ALDINI VALERIANI - SIRANI BOLOGNA BO</t>
  </si>
  <si>
    <t xml:space="preserve">PCIS007002 I.I.S. TRAMELLO - CASSINARI  PIACENZA  PC</t>
  </si>
  <si>
    <t xml:space="preserve">BOIS02100X I.I.S. LUIGI FANTINI VERGATO BO</t>
  </si>
  <si>
    <t xml:space="preserve">PCMM00200Q SMS DANTE ALIGHIERI  PIACENZA  PC</t>
  </si>
  <si>
    <t xml:space="preserve">BOIS02200Q I.I.S. BARTOLOMEO SCAPPI CASTEL SAN PIETRO TERME BO</t>
  </si>
  <si>
    <t xml:space="preserve">PCPM010008 LICEI GIULIA MOLINO COLOMBINI  PIACENZA  PC</t>
  </si>
  <si>
    <t xml:space="preserve">BOIS02300G I.I.S. BELLUZZI-FIORAVANTI BOLOGNA BO</t>
  </si>
  <si>
    <t xml:space="preserve">PRIC80600V I.C. BARILLI  MONTECHIARUGOLO  PR</t>
  </si>
  <si>
    <t xml:space="preserve">BOIS02400B I.I.S. MALPIGHI CREVALCORE BO</t>
  </si>
  <si>
    <t xml:space="preserve">PRIC81600D I.C. DI CORNIGLIO  CORNIGLIO  PR</t>
  </si>
  <si>
    <t xml:space="preserve">BOIS026003 I.I.S. ETTORE MAJORANA SAN LAZZARO DI SAVENA BO</t>
  </si>
  <si>
    <t xml:space="preserve">PRIC817009 I.C. DI BEDONIA  BEDONIA  PR</t>
  </si>
  <si>
    <t xml:space="preserve">BOMM34700G SMS RODARI-JUSSI SAN LAZZARO DI SAVENA BO</t>
  </si>
  <si>
    <t xml:space="preserve">PRIC82300L I.C. DI FELINO  FELINO  PR</t>
  </si>
  <si>
    <t xml:space="preserve">BOPC02000A LICEO CLASSICO GALVANI BOLOGNA BO</t>
  </si>
  <si>
    <t xml:space="preserve">PRIC826004 I.C. MICHELI  PARMA  PR</t>
  </si>
  <si>
    <t xml:space="preserve">BOPC030001 LICEO CLASSICO MARCO MINGHETTI BOLOGNA BO</t>
  </si>
  <si>
    <t xml:space="preserve">PRIC839006 I.C. DI FORNOVO DI TARO  FORNOVO DI TARO  PR</t>
  </si>
  <si>
    <t xml:space="preserve">BOPM030005 LICEO LAURA BASSI BOLOGNA BO</t>
  </si>
  <si>
    <t xml:space="preserve">PRIS00100X I.I.S. ZAPPA-FERMI  BORGO VAL DI TARO  PR</t>
  </si>
  <si>
    <t xml:space="preserve">BOPS01000V LICEO SCIENTIFICO AUGUSTO RIGHI BOLOGNA BO</t>
  </si>
  <si>
    <t xml:space="preserve">PRIS00200Q I.S.I.S.S. GALILEI-BOCCHIALINI-SOLARI   SAN SECONDO PARMENSE  PR</t>
  </si>
  <si>
    <t xml:space="preserve">BOPS02000D LICEO SCIENTIFICO ENRICO FERMI BOLOGNA BO</t>
  </si>
  <si>
    <t xml:space="preserve">PRMM06400X SMS ZANI - FIDENZA  FIDENZA  PR</t>
  </si>
  <si>
    <t xml:space="preserve">BOPS030004 LICEO SCIENTIFICO NICCOLO' COPERNICO BOLOGNA BO</t>
  </si>
  <si>
    <t xml:space="preserve">PRPM010005 LICEO ALBERTINA SANVITALE  PARMA  PR</t>
  </si>
  <si>
    <t xml:space="preserve">BOPS04000P LICEO SCIENTIFICO A.B.SABIN BOLOGNA BO</t>
  </si>
  <si>
    <t xml:space="preserve">PRPS04000X LICEO SCIENTIFICO ULIVI  PARMA  PR</t>
  </si>
  <si>
    <t xml:space="preserve">BOPS080005 LICEO SCIENTIFICO LEONARDO DA VINCI CASALECCHIO DI RENO BO</t>
  </si>
  <si>
    <t xml:space="preserve">RAIC80400V I.C. BERTI  BAGNACAVALLO  RA</t>
  </si>
  <si>
    <t xml:space="preserve">BORC03000L IPC TURISTICO ALDROVANDI-RUBBIANI BOLOGNA BO</t>
  </si>
  <si>
    <t xml:space="preserve">RAIC810006 I.C. DEL MARE - MARINA DI RAVENNA  RAVENNA  RA</t>
  </si>
  <si>
    <t xml:space="preserve">BOTD06000Q I.T.C. ROSA LUXEMBURG BOLOGNA BO</t>
  </si>
  <si>
    <t xml:space="preserve">RAIC81200T I.C. CORSO MATTEOTTI  ALFONSINE  RA</t>
  </si>
  <si>
    <t xml:space="preserve">BOTD080001 I.T.C. GAETANO SALVEMINI CASALECCHIO DI RENO BO</t>
  </si>
  <si>
    <t xml:space="preserve">RAIC81400D I.C. S. GHERARDI  LUGO  RA</t>
  </si>
  <si>
    <t xml:space="preserve">FEEE01400D D.D. COPPARO COPPARO FE</t>
  </si>
  <si>
    <t xml:space="preserve">RAIC82100L I.C. BATTAGLIA LUIGI  FUSIGNANO  RA</t>
  </si>
  <si>
    <t xml:space="preserve">FEIC80000D I.C. N. 6  C.TURA - PONTELAGOSCURO FERRARA FE</t>
  </si>
  <si>
    <t xml:space="preserve">RAIC824004 I.C. "S.P. DAMIANO"  RAVENNA  RA</t>
  </si>
  <si>
    <t xml:space="preserve">FEIC801009 I.C. ALESSANDRO MANZONI MESOLA FE</t>
  </si>
  <si>
    <t xml:space="preserve">RAIC82800B I.C. 1 INTERCOMUNALE RA/CERVIA  RAVENNA  RA</t>
  </si>
  <si>
    <t xml:space="preserve">FEIC802005 I.C. T. BONATI BONDENO FE</t>
  </si>
  <si>
    <t xml:space="preserve">RAIC829007 I.C. CERVIA 2  CERVIA  RA</t>
  </si>
  <si>
    <t xml:space="preserve">FEIC803001 I.C. DON CHENDI TRESIGALLO FE</t>
  </si>
  <si>
    <t xml:space="preserve">RARC060009 I. P. “PERSOLINO –STROCCHI”  FAENZA  RA</t>
  </si>
  <si>
    <t xml:space="preserve">FEIC80400R I.C. A.COSTA VIGARANO MAINARDA FE</t>
  </si>
  <si>
    <t xml:space="preserve">RATD01000G I.T.C.G. A.ORIANI  FAENZA  RA</t>
  </si>
  <si>
    <t xml:space="preserve">FEIC80500L I.C. G.BENTIVOGLIO POGGIO RENATICO FE</t>
  </si>
  <si>
    <t xml:space="preserve">RATF01000T ITI NULLO BALDINI  RAVENNA  RA</t>
  </si>
  <si>
    <t xml:space="preserve">FEIC80600C I.C. D.ALIGHIERI SANT'AGOSTINO FE</t>
  </si>
  <si>
    <t xml:space="preserve">RATL02000L I. T. “MORIGIA –PERDISA”  RAVENNA  RA</t>
  </si>
  <si>
    <t xml:space="preserve">FEIC807008 I.C. N. 8 DON MILANI FERRARA FE</t>
  </si>
  <si>
    <t xml:space="preserve">REIC821003 I.C. PETRARCA  SAN POLO D'ENZA  RE</t>
  </si>
  <si>
    <t xml:space="preserve">FEIC808004 I.C. N. 7  S.BARTOLOMEO IN BOSCO FERRARA FE</t>
  </si>
  <si>
    <t xml:space="preserve">REIC827002 I.C. CADELBOSCO DI SOPRA  CA' DEL BOSCO DI SOPRA  RE</t>
  </si>
  <si>
    <t xml:space="preserve">FEIC80900X I.C. N. 5 D. ALIGHIERI FERRARA FE</t>
  </si>
  <si>
    <t xml:space="preserve">REIC834005 I.C. A.LIGABUE  REGGIO NELL'EMILIA  RE</t>
  </si>
  <si>
    <t xml:space="preserve">FEIC810004 I.C. N. 2  ALDA COSTA FERRARA FE</t>
  </si>
  <si>
    <t xml:space="preserve">REIC83600R I.C. RUBIERA  RUBIERA  RE</t>
  </si>
  <si>
    <t xml:space="preserve">FEIC81100X I.C. N. 1 C. GOVONI  FERRARA FE</t>
  </si>
  <si>
    <t xml:space="preserve">REIC842004 I.C. VILLA MINOZZO  VILLA MINOZZO  RE</t>
  </si>
  <si>
    <t xml:space="preserve">FEIC81200Q I.C. N. 4 MOSTI FERRARA FE</t>
  </si>
  <si>
    <t xml:space="preserve">RERC01000P IPSC FILIPPO RE  REGGIO NELL'EMILIA  RE</t>
  </si>
  <si>
    <t xml:space="preserve">FEIC81300G I.C. N. 3 "F.DE PISIS" FERRARA FE</t>
  </si>
  <si>
    <t xml:space="preserve">RETL01000C ITG A.SECCHI  REGGIO NELL'EMILIA  RE</t>
  </si>
  <si>
    <t xml:space="preserve">FEIC81400B I.C. OSTELLATO OSTELLATO FE</t>
  </si>
  <si>
    <t xml:space="preserve">RNEE01600D D.D. N. 1  SANTARCANGELO DI ROMAGNA  RN</t>
  </si>
  <si>
    <t xml:space="preserve">FEIC815007 I.C. CODIGORO CODIGORO FE</t>
  </si>
  <si>
    <t xml:space="preserve">RNEE018005 D.D. N. 2  SANTARCANGELO DI ROMAGNA  RN</t>
  </si>
  <si>
    <t xml:space="preserve">FEIC816003 I.C. N. 3 - RENAZZO CENTO FE</t>
  </si>
  <si>
    <t xml:space="preserve">RNIC80200D I.C. MONDAINO  MONDAINO  RN</t>
  </si>
  <si>
    <t xml:space="preserve">FEIC81700V I.C. N. 4 - CORPORENO CENTO FE</t>
  </si>
  <si>
    <t xml:space="preserve">RNIC803009 I.C. VERUCCHIO  VERUCCHIO  RN</t>
  </si>
  <si>
    <t xml:space="preserve">FEIC81800P I.C. N. 1 CENTO FE</t>
  </si>
  <si>
    <t xml:space="preserve">RNIC804005 I.C. CATTOLICA  CATTOLICA  RN</t>
  </si>
  <si>
    <t xml:space="preserve">FEIC81900E I.C. N. 2 CENTO FE</t>
  </si>
  <si>
    <t xml:space="preserve">RNIC81500G I.C. IGEA  BELLARIA-IGEA MARINA  RN</t>
  </si>
  <si>
    <t xml:space="preserve">FEIC82000P I.C. PORTO GARIBALDI COMACCHIO FE</t>
  </si>
  <si>
    <t xml:space="preserve">RNIC818003 IC FERMI  RIMINI  RN</t>
  </si>
  <si>
    <t xml:space="preserve">FEIC82100E I.C. COMACCHIO COMACCHIO FE</t>
  </si>
  <si>
    <t xml:space="preserve">RNIC820003 IC OSPEDALETTO  CORIANO  RN</t>
  </si>
  <si>
    <t xml:space="preserve">FEIC82200A I.C. N.2 ARGENTA FE</t>
  </si>
  <si>
    <t xml:space="preserve">RNMM01900X SMS TERESA FRANCHINI  SANTARCANGELO DI ROMAGNA  RN</t>
  </si>
  <si>
    <t xml:space="preserve">FEIC823006 I.C. N. 1 ARGENTA FE</t>
  </si>
  <si>
    <t xml:space="preserve">RNPC01000V LICEO CLASSICO C.CESARE-M.VALGIMIGLI  RIMINI  RN</t>
  </si>
  <si>
    <t xml:space="preserve">FEIC824002 I.C. PORTOMAGGIORE PORTOMAGGIORE FE</t>
  </si>
  <si>
    <t xml:space="preserve">RNPS05000C A. SERPIERI  RIMINI  RN</t>
  </si>
  <si>
    <t xml:space="preserve">FEIS00100D I.I.S. ARGENTA  ARGENTA FE</t>
  </si>
  <si>
    <t xml:space="preserve">RNRC020005 I.P.S.C.T. L.EINAUDI  RIMINI  RN</t>
  </si>
  <si>
    <t xml:space="preserve">FEIS004001 I.T.C.G. G.MONACO DI POMPOSA CODIGORO FE</t>
  </si>
  <si>
    <t xml:space="preserve">RNRH030001 I.P.S.S.A.R. S. P. MALATESTA  RIMINI  RN</t>
  </si>
  <si>
    <t xml:space="preserve">FEIS00600L I.S.I.T U.BASSI-P.BURGATTI CENTO FE</t>
  </si>
  <si>
    <t xml:space="preserve">FEIS00700C I.I.S. G. CARDUCCI FERRARA FE</t>
  </si>
  <si>
    <t xml:space="preserve">FEIS008008 I.I.S. REMO BRINDISI COMACCHIO FE</t>
  </si>
  <si>
    <t xml:space="preserve">FEIS009004 I.I.S. "G.B.ALEOTTI" FERRARA FE</t>
  </si>
  <si>
    <t xml:space="preserve">FEIS011004 I.I.S. O.VERGANI FERRARA FE</t>
  </si>
  <si>
    <t xml:space="preserve">FEIS01200X I.I.S "COPERNICO - CARPEGGIANI" FERRARA FE</t>
  </si>
  <si>
    <t xml:space="preserve">FEMM016004 SMS GOVONI COPPARO FE</t>
  </si>
  <si>
    <t xml:space="preserve">FEPC01000E LICEO GINNASIO G.CEVOLANI CENTO FE</t>
  </si>
  <si>
    <t xml:space="preserve">FEPC020005 LICEO CLASSICO L.ARIOSTO FERRARA FE</t>
  </si>
  <si>
    <t xml:space="preserve">FEPS01000N LICEO SCIENTIFICO A.ROITI FERRARA FE</t>
  </si>
  <si>
    <t xml:space="preserve">FERC010006 I.P.S.S.C.T. L.EINAUDI FERRARA FE</t>
  </si>
  <si>
    <t xml:space="preserve">FERI01000V I.P.S.I.A. F.LLI TADDIA CENTO FE</t>
  </si>
  <si>
    <t xml:space="preserve">FETD08000Q I.T.C. E PER P.A. C.L.E V.BACHELET FERRARA FE</t>
  </si>
  <si>
    <t xml:space="preserve">FOEE00100X D.D. N. 1 FORLI' FC</t>
  </si>
  <si>
    <t xml:space="preserve">FOEE00200Q D.D. N. 2 - F. FELLINI FORLI' FC</t>
  </si>
  <si>
    <t xml:space="preserve">FOEE00400B D.D. N. 4 FORLI' FC</t>
  </si>
  <si>
    <t xml:space="preserve">FOEE006003 D.D. N. 6 FORLI' FC</t>
  </si>
  <si>
    <t xml:space="preserve">FOEE00700V D.D. N. 7 FORLI' FC</t>
  </si>
  <si>
    <t xml:space="preserve">FOEE00800P D.D. N. 8 FORLI' FC</t>
  </si>
  <si>
    <t xml:space="preserve">FOEE018009 D.D. N. 2 CESENA FC</t>
  </si>
  <si>
    <t xml:space="preserve">FOEE019005 D.D. N. 3 CESENA FC</t>
  </si>
  <si>
    <t xml:space="preserve">FOEE020009 D.D. N. 4 CESENA FC</t>
  </si>
  <si>
    <t xml:space="preserve">FOEE021005 D.D. N. 5 CESENA FC</t>
  </si>
  <si>
    <t xml:space="preserve">FOEE02300R D.D. N.7 CESENA FC</t>
  </si>
  <si>
    <t xml:space="preserve">FOEE03000X D.D. N. 1 CESENATICO FC</t>
  </si>
  <si>
    <t xml:space="preserve">FOEE03100Q D.D. N. 2 CESENATICO FC</t>
  </si>
  <si>
    <t xml:space="preserve">FOIC80100T I.C. SARSINA SARSINA FC</t>
  </si>
  <si>
    <t xml:space="preserve">FOIC80200N I.C. SOGLIANO AL RUBICONE SOGLIANO AL RUBICONE FC</t>
  </si>
  <si>
    <t xml:space="preserve">FOIC80300D I.C. MERCATO SARACENO MERCATO SARACENO FC</t>
  </si>
  <si>
    <t xml:space="preserve">FOIC804009 I.C. BERTINORO BERTINORO FC</t>
  </si>
  <si>
    <t xml:space="preserve">FOIC805005 I.C. ROSETTI FORLIMPOPOLI FC</t>
  </si>
  <si>
    <t xml:space="preserve">FOIC806001 I.C. BAGNO DI ROMAGNA BAGNO DI ROMAGNA FC</t>
  </si>
  <si>
    <t xml:space="preserve">FOIC80700R I.C. LONGIANO LONGIANO FC</t>
  </si>
  <si>
    <t xml:space="preserve">FOIC80800L I.C. VALLE DEL MONTONE CASTROCARO TERME FC</t>
  </si>
  <si>
    <t xml:space="preserve">FOIC80900C I.C. CIVITELLA DI ROMAGNA CIVITELLA DI ROMAGNA FC</t>
  </si>
  <si>
    <t xml:space="preserve">FOIC81100C I.C. MELDOLA MELDOLA FC</t>
  </si>
  <si>
    <t xml:space="preserve">FOIC812008 I.C. SANTA SOFIA SANTA SOFIA FC</t>
  </si>
  <si>
    <t xml:space="preserve">FOIC813004 I.C. PREDAPPIO PREDAPPIO FC</t>
  </si>
  <si>
    <t xml:space="preserve">FOIC81400X I.C. MODIGLIANA MODIGLIANA FC</t>
  </si>
  <si>
    <t xml:space="preserve">FOIC81500Q I.C. GAMBETTOLA GAMBETTOLA FC</t>
  </si>
  <si>
    <t xml:space="preserve">FOIC81600G I.C. DI SAVIGNANO SUL RUBICONE  SAVIGNANO SUL RUBICONE FC</t>
  </si>
  <si>
    <t xml:space="preserve">FOIC81700B I.C. SAN MAURO PASCOLI SAN MAURO PASCOLI FC</t>
  </si>
  <si>
    <t xml:space="preserve">FOIC818007 I.C. DI GATTEO GATTEO FC</t>
  </si>
  <si>
    <t xml:space="preserve">FOIS001002 I.I.S. MARIE CURIE SAVIGNANO SUL RUBICONE FC</t>
  </si>
  <si>
    <t xml:space="preserve">FOIS00200T I.I.S.PELLEGRINO ARTUSI FORLIMPOPOLI FC</t>
  </si>
  <si>
    <t xml:space="preserve">FOIS00300N I.I.S. GIUSEPPE GARIBALDI CESENA FC</t>
  </si>
  <si>
    <t xml:space="preserve">FOIS00400D I.I.S. LEONARDO DA VINCI CESENATICO FC</t>
  </si>
  <si>
    <t xml:space="preserve">FOIS006005 I.I.S. ROBERTO RUFFILLI FORLI' FC</t>
  </si>
  <si>
    <t xml:space="preserve">FOIS007001 I.I.S. SAFFI - ALBERTI FORLI' FC</t>
  </si>
  <si>
    <t xml:space="preserve">FOMM02800V SMS VIALE DELLA RESISTENZA CESENA FC</t>
  </si>
  <si>
    <t xml:space="preserve">FOMM03100P SMS VIA PASCOLI CESENA FC</t>
  </si>
  <si>
    <t xml:space="preserve">FOMM08600V SMS MARCO PALMEZZANO FORLI' FC</t>
  </si>
  <si>
    <t xml:space="preserve">FOMM08900A SMS DANTE ARFELLI CESENATICO FC</t>
  </si>
  <si>
    <t xml:space="preserve">FOMM09000E SMS VIA RIBOLLE FORLI' FC</t>
  </si>
  <si>
    <t xml:space="preserve">FOMM092006 SMS VIA FELICE ORSINI FORLI' FC</t>
  </si>
  <si>
    <t xml:space="preserve">FOMM09400T SMS VIA A.FRANK CESENA FC</t>
  </si>
  <si>
    <t xml:space="preserve">FOPC030008 LICEO CLASSICO VINCENZO MONTI CESENA FC</t>
  </si>
  <si>
    <t xml:space="preserve">FOPC04000V LICEO CLASSICO G.B.MORGAGNI SOCIO-PED.-LIN. FORLI' FC</t>
  </si>
  <si>
    <t xml:space="preserve">FOPM05000N LICEO LINGUISTICO CESENA FC</t>
  </si>
  <si>
    <t xml:space="preserve">FOPS010006 LICEO SCIENTIFICO A.RIGHI CESENA FC</t>
  </si>
  <si>
    <t xml:space="preserve">FOPS040002 LICEO SCIENTIFICO FULCIERI PAULUCCI DI CALBOLI FORLI' FC</t>
  </si>
  <si>
    <t xml:space="preserve">FORF03000N I.P.S. "VERSARI/MACRELLI" CESENA FC</t>
  </si>
  <si>
    <t xml:space="preserve">FORI01000B IPSIA U.COMANDINI CESENA FC</t>
  </si>
  <si>
    <t xml:space="preserve">FOSD020007 LICEO ARTISTICO E MUSICALE FORLI' FC</t>
  </si>
  <si>
    <t xml:space="preserve">FOTB010003 ISTITUTO TECNICO AERONAUTICO FRANCESCO BARACCA FORLI' FC</t>
  </si>
  <si>
    <t xml:space="preserve">FOTD010002 ITC C.MATTEUCCI FORLI' FC</t>
  </si>
  <si>
    <t xml:space="preserve">FOTD02000L ITC R.SERRA CESENA FC</t>
  </si>
  <si>
    <t xml:space="preserve">FOTF010008 ITIS BLAISE PASCAL CESENA FC</t>
  </si>
  <si>
    <t xml:space="preserve">FOTF03000D ITI MARCONI FORLI' FC</t>
  </si>
  <si>
    <t xml:space="preserve">MOEE003006 D.D. N. 3 MODENA MO</t>
  </si>
  <si>
    <t xml:space="preserve">MOEE00600N D.D. N. 6 MODENA MO</t>
  </si>
  <si>
    <t xml:space="preserve">MOEE00700D D.D. N. 7 MODENA MO</t>
  </si>
  <si>
    <t xml:space="preserve">MOEE008009 D.D. N. 8 MODENA MO</t>
  </si>
  <si>
    <t xml:space="preserve">MOEE009005 D.D. N. 9 MODENA MO</t>
  </si>
  <si>
    <t xml:space="preserve">MOEE010009 D.D. N. 10 MODENA MO</t>
  </si>
  <si>
    <t xml:space="preserve">MOEE011005 D.D.N. 11 MODENA MO</t>
  </si>
  <si>
    <t xml:space="preserve">MOEE012001 D.D. N. 1 MODENA MO</t>
  </si>
  <si>
    <t xml:space="preserve">MOEE02200G D.D. BOMPORTO BOMPORTO MO</t>
  </si>
  <si>
    <t xml:space="preserve">MOEE03600D D.D. N.1 FORMIGINE MO</t>
  </si>
  <si>
    <t xml:space="preserve">MOEE037009 D.D. N.2 FORMIGINE MO</t>
  </si>
  <si>
    <t xml:space="preserve">MOEE040005 D.D. MIRANDOLA MIRANDOLA MO</t>
  </si>
  <si>
    <t xml:space="preserve">MOEE045008 D.D. PAVULLO NEL FRIGNANO PAVULLO NEL FRIGNANO MO</t>
  </si>
  <si>
    <t xml:space="preserve">MOEE06000A D.D. VIGNOLA VIGNOLA MO</t>
  </si>
  <si>
    <t xml:space="preserve">MOIC803004 I.C. G. DOSSETTI LAMA MOCOGNO MO</t>
  </si>
  <si>
    <t xml:space="preserve">MOIC80400X I.C. S.GIOVANNI BOSCO CAMPOGALLIANO MO</t>
  </si>
  <si>
    <t xml:space="preserve">MOIC80500Q I.C. GASPARINI NOVI DI MODENA MO</t>
  </si>
  <si>
    <t xml:space="preserve">MOIC80600G I.C. PEDRAZZOLI PIEVEPELAGO MO</t>
  </si>
  <si>
    <t xml:space="preserve">MOIC80700B I.C. SESTOLA SESTOLA MO</t>
  </si>
  <si>
    <t xml:space="preserve">MOIC808007 I.C. SOLIERA SOLIERA MO</t>
  </si>
  <si>
    <t xml:space="preserve">MOIC809003 I.C. GUIDO GUINIZELLI CASTELFRANCO EMILIA MO</t>
  </si>
  <si>
    <t xml:space="preserve">MOIC810007 I.C. PACINOTTI SAN CESARIO SUL PANARO MO</t>
  </si>
  <si>
    <t xml:space="preserve">MOIC811003 I.C. MONTEFIORINO MONTEFIORINO MO</t>
  </si>
  <si>
    <t xml:space="preserve">MOIC81200V I.C. RAIMONDO MONTECUCCOLI GUIGLIA MO</t>
  </si>
  <si>
    <t xml:space="preserve">MOIC81300P I.C. MARTIRI DELLA LIBERTA' ZOCCA MO</t>
  </si>
  <si>
    <t xml:space="preserve">MOIC81400E I.C. SAVIGNANO SUL PANARO SAVIGNANO SUL PANARO MO</t>
  </si>
  <si>
    <t xml:space="preserve">MOIC81500A I.C. F.BERTI PRIGNANO SULLA SECCHIA MO</t>
  </si>
  <si>
    <t xml:space="preserve">MOIC816006 I.C. SERRAMAZZONI SERRAMAZZONI MO</t>
  </si>
  <si>
    <t xml:space="preserve">MOIC817002 I.C. N. 2 CARPI MO</t>
  </si>
  <si>
    <t xml:space="preserve">MOIC81800T I.C. FABRIANI SPILAMBERTO MO</t>
  </si>
  <si>
    <t xml:space="preserve">MOIC81900N I.C. SAN FELICE SUL PANARO SAN FELICE SUL PANARO MO</t>
  </si>
  <si>
    <t xml:space="preserve">MOIC82000T I.C. CASTELVETRO CASTELVETRO DI MODENA MO</t>
  </si>
  <si>
    <t xml:space="preserve">MOIC82100N I.C. G.LEOPARDI CASTELNUOVO RANGONE MO</t>
  </si>
  <si>
    <t xml:space="preserve">MOIC82200D I.C. CARPI ZONA NORD CARPI MO</t>
  </si>
  <si>
    <t xml:space="preserve">MOIC823009 I.C. CARPI ZONA CENTRO CARPI MO</t>
  </si>
  <si>
    <t xml:space="preserve">MOIC824005 I.C. SERGIO NERI CONCORDIA SULLA SECCHIA MO</t>
  </si>
  <si>
    <t xml:space="preserve">MOIC825001 I.C. GUGLIELMO MARCONI CASTELFRANCO EMILIA MO</t>
  </si>
  <si>
    <t xml:space="preserve">MOIC82600R I.C. FRATELLI CERVI  NONANTOLA MO</t>
  </si>
  <si>
    <t xml:space="preserve">MOIC82700L I.C. N. 4 OVEST SASSUOLO MO</t>
  </si>
  <si>
    <t xml:space="preserve">MOIC82800C I.C. N. 3 SUD SASSUOLO MO</t>
  </si>
  <si>
    <t xml:space="preserve">MOIC829008 I.C. N. 2 NORD SASSUOLO MO</t>
  </si>
  <si>
    <t xml:space="preserve">MOIC83000C I.C. N. 1 CENTRO EST SASSUOLO MO</t>
  </si>
  <si>
    <t xml:space="preserve">MOIC831008 I.C. N. 2 FIORANO MODENESE MO</t>
  </si>
  <si>
    <t xml:space="preserve">MOIC832004 I.C. N. 1 FIORANO MODENESE MO</t>
  </si>
  <si>
    <t xml:space="preserve">MOIC83300X I.C. FERRARI MARANELLO MO</t>
  </si>
  <si>
    <t xml:space="preserve">MOIC83400Q I.C. ING. C. STRADI MARANELLO MO</t>
  </si>
  <si>
    <t xml:space="preserve">MOIC83500G I.C. E.CASTELFRANCHI FINALE EMILIA MO</t>
  </si>
  <si>
    <t xml:space="preserve">MOIC83600B I.C.  MARANO SUL PANARO MARANO SUL PANARO MO</t>
  </si>
  <si>
    <t xml:space="preserve">MOIC837007 I.C. S.PROSPERO - MEDOLLA SAN PROSPERO MO</t>
  </si>
  <si>
    <t xml:space="preserve">MOIC838003 I.C. CAVEZZO CAVEZZO MO</t>
  </si>
  <si>
    <t xml:space="preserve">MOIC83900V I.C. CARPI 3 CARPI MO</t>
  </si>
  <si>
    <t xml:space="preserve">MOIS00100L I.I.S. CATTANEO MODENA MO</t>
  </si>
  <si>
    <t xml:space="preserve">MOIS00200C I.I.S. PRIMO LEVI VIGNOLA MO</t>
  </si>
  <si>
    <t xml:space="preserve">MOIS003008 I.I.S. ANTONIO MEUCCI CARPI MO</t>
  </si>
  <si>
    <t xml:space="preserve">MOIS004004 I.I.S. G. A. CAVAZZI PAVULLO NEL FRIGNANO MO</t>
  </si>
  <si>
    <t xml:space="preserve">MOIS00600Q I.I.S. GIUSEPPE LUOSI MIRANDOLA MO</t>
  </si>
  <si>
    <t xml:space="preserve">MOIS00700G I.I.S. AGOSTINO PARADISI VIGNOLA MO</t>
  </si>
  <si>
    <t xml:space="preserve">MOIS00800B I.I.S. GALILEO GALILEI MIRANDOLA MO</t>
  </si>
  <si>
    <t xml:space="preserve">MOIS009007 I.I.S. GUGLIELMO MARCONI PAVULLO NEL FRIGNANO MO</t>
  </si>
  <si>
    <t xml:space="preserve">MOIS011007 I.I.S. LAZZARO SPALLANZANI CASTELFRANCO EMILIA MO</t>
  </si>
  <si>
    <t xml:space="preserve">MOIS012003 I.I.S. IGNAZIO CALVI FINALE EMILIA MO</t>
  </si>
  <si>
    <t xml:space="preserve">MOIS01300V I.I.S. A. F. FORMIGGINI SASSUOLO MO</t>
  </si>
  <si>
    <t xml:space="preserve">MOMM003005 SMS CARDUCCI MODENA MO</t>
  </si>
  <si>
    <t xml:space="preserve">MOMM004001 SMS CAVOUR MODENA MO</t>
  </si>
  <si>
    <t xml:space="preserve">MOMM00500R SMS FERRARIS MODENA MO</t>
  </si>
  <si>
    <t xml:space="preserve">MOMM01200X SMS LANFRANCO MODENA MO</t>
  </si>
  <si>
    <t xml:space="preserve">MOMM02100P SMS ALESSANDRO VOLTA BOMPORTO MO</t>
  </si>
  <si>
    <t xml:space="preserve">MOMM06800X SMS FIORI FORMIGINE MO</t>
  </si>
  <si>
    <t xml:space="preserve">MOMM10600D SMS MONTECUCCOLI PAVULLO NEL FRIGNANO MO</t>
  </si>
  <si>
    <t xml:space="preserve">MOMM14900B SMS P. PAOLI MODENA MO</t>
  </si>
  <si>
    <t xml:space="preserve">MOMM15100B SMS MONTANARI MIRANDOLA MO</t>
  </si>
  <si>
    <t xml:space="preserve">MOMM152007 SMS L.A.MURATORI VIGNOLA MO</t>
  </si>
  <si>
    <t xml:space="preserve">MOPC020008 LICEO CLASSICO MURATORI MODENA MO</t>
  </si>
  <si>
    <t xml:space="preserve">MOPC03000V LICEO CLASSICO SAN CARLO MODENA MO</t>
  </si>
  <si>
    <t xml:space="preserve">MOPM01000T LICEO SOCIO-PSICO-PEDAGOGICO CARLO SIGONIO MODENA MO</t>
  </si>
  <si>
    <t xml:space="preserve">MOPS02000B LICEO SCIENTIFICO TASSONI MODENA MO</t>
  </si>
  <si>
    <t xml:space="preserve">MOPS030002 LICEO SCIENTIFICO MANFREDO FANTI CARPI MO</t>
  </si>
  <si>
    <t xml:space="preserve">MOPS04000L LICEO SCIENTIFICO MORANDO MORANDI FINALE EMILIA MO</t>
  </si>
  <si>
    <t xml:space="preserve">MOPS050007 LICEO SCIENTIFICO WILIGELMO MODENA MO</t>
  </si>
  <si>
    <t xml:space="preserve">MORC02000X IPSCT E.MORANTE SASSUOLO MO</t>
  </si>
  <si>
    <t xml:space="preserve">MORI010002 IPIA A. FERRARI MARANELLO MO</t>
  </si>
  <si>
    <t xml:space="preserve">MORI02000L I.P.I.A. F. CORNI MODENA MO</t>
  </si>
  <si>
    <t xml:space="preserve">MORI030007 IPIA G. VALLAURI CARPI MO</t>
  </si>
  <si>
    <t xml:space="preserve">MORI04000T IPSIA DON MAGNANI SASSUOLO MO</t>
  </si>
  <si>
    <t xml:space="preserve">MOSD010007 IST. D'ARTE A. VENTURI MODENA MO</t>
  </si>
  <si>
    <t xml:space="preserve">MOTD01000L ITCG A. BAGGI SASSUOLO MO</t>
  </si>
  <si>
    <t xml:space="preserve">MOTD03000T ITC J. BAROZZI MODENA MO</t>
  </si>
  <si>
    <t xml:space="preserve">MOTE010004 ITAS SELMI MODENA MO</t>
  </si>
  <si>
    <t xml:space="preserve">MOTF01000V I.T.I.F. CORNI MODENA MO</t>
  </si>
  <si>
    <t xml:space="preserve">MOTF030004 ITI LEONARDO DA VINCI CARPI MO</t>
  </si>
  <si>
    <t xml:space="preserve">MOTF04000P ITI ALESSANDRO VOLTA SASSUOLO MO</t>
  </si>
  <si>
    <t xml:space="preserve">MOTF080005 ITIS ENRICO FERMI MODENA MO</t>
  </si>
  <si>
    <t xml:space="preserve">MOTL010003 ITG G. GUARINI MODENA MO</t>
  </si>
  <si>
    <t xml:space="preserve">PCEE00200R D.D. N. 2 PIACENZA PC</t>
  </si>
  <si>
    <t xml:space="preserve">PCEE00300L D.D. N. 3 PIACENZA PC</t>
  </si>
  <si>
    <t xml:space="preserve">PCEE00400C D.D. N. 4 PIACENZA PC</t>
  </si>
  <si>
    <t xml:space="preserve">PCEE005008 D.D. N. 5 PIACENZA PC</t>
  </si>
  <si>
    <t xml:space="preserve">PCEE00700X D.D. N. 7 PIACENZA PC</t>
  </si>
  <si>
    <t xml:space="preserve">PCEE00800Q D.D. N. 8 PIACENZA PC</t>
  </si>
  <si>
    <t xml:space="preserve">PCIC80400A I.C. LUGAGNANO LUGAGNANO VAL D'ARDA PC</t>
  </si>
  <si>
    <t xml:space="preserve">PCIC805006 I.C. CORTEMAGGIORE CORTEMAGGIORE PC</t>
  </si>
  <si>
    <t xml:space="preserve">PCIC806002 I.C. MONTICELLI MONTICELLI D'ONGINA PC</t>
  </si>
  <si>
    <t xml:space="preserve">PCIC80700T I.C. PONTE DELL'OLIO PONTE DELL'OLIO PC</t>
  </si>
  <si>
    <t xml:space="preserve">PCIC80800N I.C. BORGONOVO VAL TIDONE BORGONOVO VAL TIDONE PC</t>
  </si>
  <si>
    <t xml:space="preserve">PCIC80900D I.C. U. AMALDI CADEO PC</t>
  </si>
  <si>
    <t xml:space="preserve">PCIC81000N I.C. G.PARINI PODENZANO PC</t>
  </si>
  <si>
    <t xml:space="preserve">PCIC81100D I.C. E.CARELLA PIANELLO VAL TIDONE PC</t>
  </si>
  <si>
    <t xml:space="preserve">PCIC812009 I.C. M.K. GANDHI ROTTOFRENO PC</t>
  </si>
  <si>
    <t xml:space="preserve">PCIC814001 I.C. CARPANETO CARPANETO PIACENTINO PC</t>
  </si>
  <si>
    <t xml:space="preserve">PCIC81500R I.C. CASTELL'ARQUATO CASTELL'ARQUATO PC</t>
  </si>
  <si>
    <t xml:space="preserve">PCIC81600L I.C. RIVERGARO RIVERGARO PC</t>
  </si>
  <si>
    <t xml:space="preserve">PCIC81700C I.C. CASTEL SAN GIOVANNI - A. CASAROLI CASTEL SAN GIOVANNI PC</t>
  </si>
  <si>
    <t xml:space="preserve">PCIC818008 I.C. FIORENZUOLA D'ARDA FIORENZUOLA D'ARDA PC</t>
  </si>
  <si>
    <t xml:space="preserve">PCIC819004 I.C. BOBBIO - CAPOLUOGO BOBBIO PC</t>
  </si>
  <si>
    <t xml:space="preserve">PCIC820008 I.C. BETTOLA BETTOLA PC</t>
  </si>
  <si>
    <t xml:space="preserve">PCIS001003 IS ALESSANDRO VOLTA CASTEL SAN GIOVANNI PC</t>
  </si>
  <si>
    <t xml:space="preserve">PCIS00200V I.I.S. G.RAINERI PIACENZA PC</t>
  </si>
  <si>
    <t xml:space="preserve">PCIS00300P I.I.S. G. D. ROMAGNOSI PIACENZA PC</t>
  </si>
  <si>
    <t xml:space="preserve">PCIS00400E I.I.S. MATTEI FIORENZUOLA D'ARDA PC</t>
  </si>
  <si>
    <t xml:space="preserve">PCIS006006 I.I.S. GUGLIELMO MARCONI PIACENZA PC</t>
  </si>
  <si>
    <t xml:space="preserve">PCIS007002 I.I.S. TRAMELLO - CASSINARI PIACENZA PC</t>
  </si>
  <si>
    <t xml:space="preserve">PCMM00200Q SMS DANTE ALIGHIERI PIACENZA PC</t>
  </si>
  <si>
    <t xml:space="preserve">PCMM00300G SMS FAUSTINI-FRANK-NICOLINI PIACENZA PC</t>
  </si>
  <si>
    <t xml:space="preserve">PCMM00400B SMS ITALO CALVINO PIACENZA PC</t>
  </si>
  <si>
    <t xml:space="preserve">PCPC010004 LICEO CLASSICO M. GIOIA PIACENZA PC</t>
  </si>
  <si>
    <t xml:space="preserve">PCPM010008 LICEI GIULIA MOLINO COLOMBINI PIACENZA PC</t>
  </si>
  <si>
    <t xml:space="preserve">PCPS02000T LICEO SCIENTIFICO LORENZO RESPIGHI PIACENZA PC</t>
  </si>
  <si>
    <t xml:space="preserve">PREE020007 D.D. VIA FRATELLI BANDIERA PARMA PR</t>
  </si>
  <si>
    <t xml:space="preserve">PREE07500B D.D. DI FIDENZA FIDENZA PR</t>
  </si>
  <si>
    <t xml:space="preserve">PRIC805003 I.C. DI TRECASALI TRECASALI PR</t>
  </si>
  <si>
    <t xml:space="preserve">PRIC80600V I.C. BARILLI MONTECHIARUGOLO PR</t>
  </si>
  <si>
    <t xml:space="preserve">PRIC80700P I.C. BELLONI COLORNO PR</t>
  </si>
  <si>
    <t xml:space="preserve">PRIC80800E I.C. DI NOCETO NOCETO PR</t>
  </si>
  <si>
    <t xml:space="preserve">PRIC80900A I.C. DI MEDESANO MEDESANO PR</t>
  </si>
  <si>
    <t xml:space="preserve">PRIC81000E I.C. VAL CENO BARDI PR</t>
  </si>
  <si>
    <t xml:space="preserve">PRIC812006 I.C. DI BORGO VAL DI TARO BORGO VAL DI TARO PR</t>
  </si>
  <si>
    <t xml:space="preserve">PRIC813002 I.C. DI FONTANELLATO FONTANELLATO PR</t>
  </si>
  <si>
    <t xml:space="preserve">PRIC81400T I.C. DI SORBOLO SORBOLO PR</t>
  </si>
  <si>
    <t xml:space="preserve">PRIC81500N I.C. DI NEVIANO ARDUINI NEVIANO DEGLI ARDUINI PR</t>
  </si>
  <si>
    <t xml:space="preserve">PRIC81600D I.C. DI CORNIGLIO CORNIGLIO PR</t>
  </si>
  <si>
    <t xml:space="preserve">PRIC817009 I.C. DI BEDONIA BEDONIA PR</t>
  </si>
  <si>
    <t xml:space="preserve">PRIC818005 I.C. DI TORRILE TORRILE PR</t>
  </si>
  <si>
    <t xml:space="preserve">PRIC819001 I.C. DI TRAVERSETOLO TRAVERSETOLO PR</t>
  </si>
  <si>
    <t xml:space="preserve">PRIC820005 I.C. DI SALSOMAGGIORE SALSOMAGGIORE TERME PR</t>
  </si>
  <si>
    <t xml:space="preserve">PRIC821001 I.C. FERRARI PARMA PR</t>
  </si>
  <si>
    <t xml:space="preserve">PRIC82200R I.C. DI BUSSETO BUSSETO PR</t>
  </si>
  <si>
    <t xml:space="preserve">PRIC82300L I.C. DI FELINO FELINO PR</t>
  </si>
  <si>
    <t xml:space="preserve">PRIC82400C I.C. ETTORE GUATELLI COLLECCHIO PR</t>
  </si>
  <si>
    <t xml:space="preserve">PRIC825008 I.C. TOSCANINI PARMA PR</t>
  </si>
  <si>
    <t xml:space="preserve">PRIC826004 I.C. MICHELI PARMA PR</t>
  </si>
  <si>
    <t xml:space="preserve">PRIC82700X I.C. SANVITALE - FRA' SALIMBENE PARMA PR</t>
  </si>
  <si>
    <t xml:space="preserve">PRIC82800Q I.C. ALBERTELLI - NEWTON PARMA PR</t>
  </si>
  <si>
    <t xml:space="preserve">PRIC82900G I.C. S. D'ACQUISTO PARMA PR</t>
  </si>
  <si>
    <t xml:space="preserve">PRIC83000Q I.C. DI SAN SECONDO SAN SECONDO PARMENSE PR</t>
  </si>
  <si>
    <t xml:space="preserve">PRIC83200B I.C. GIUSEPPE VERDI PARMA PR</t>
  </si>
  <si>
    <t xml:space="preserve">PRIC833007 I.C. VIA PUCCINI  PARMA PR</t>
  </si>
  <si>
    <t xml:space="preserve">PRIC834003 I.C. VIA MONTEBELLO PARMA PR</t>
  </si>
  <si>
    <t xml:space="preserve">PRIC83500V I.C. VIA BOCCHI 33 PARMA PR</t>
  </si>
  <si>
    <t xml:space="preserve">PRIC83600P I.C. PARMIGIANINO PARMA PR</t>
  </si>
  <si>
    <t xml:space="preserve">PRIC83800A I.C. FERMI-FERRARI LANGHIRANO PR</t>
  </si>
  <si>
    <t xml:space="preserve">PRIC839006 I.C. DI FORNOVO DI TARO FORNOVO DI TARO PR</t>
  </si>
  <si>
    <t xml:space="preserve">PRIS00100X I.I.S. ZAPPA-FERMI BORGO VAL DI TARO PR</t>
  </si>
  <si>
    <t xml:space="preserve">PRIS00200Q I.S.I.S.S. GALILEI-BOCCHIALINI-SOLARI  SAN SECONDO PARMENSE PR</t>
  </si>
  <si>
    <t xml:space="preserve">PRIS00300G I.I.S. PACIOLO-D'ANNUNZIO FIDENZA PR</t>
  </si>
  <si>
    <t xml:space="preserve">PRIS00400B I.I.S. PIETRO GIORDANI PARMA PR</t>
  </si>
  <si>
    <t xml:space="preserve">PRMM06400X SMS ZANI - FIDENZA FIDENZA PR</t>
  </si>
  <si>
    <t xml:space="preserve">PRPC010001 LICEO CLASSICO ROMAGNOSI PARMA PR</t>
  </si>
  <si>
    <t xml:space="preserve">PRPM010005 LICEO ALBERTINA SANVITALE PARMA PR</t>
  </si>
  <si>
    <t xml:space="preserve">PRPS030009 LICEO SCIENTIFICO MARCONI PARMA PR</t>
  </si>
  <si>
    <t xml:space="preserve">PRPS04000X LICEO SCIENTIFICO ULIVI PARMA PR</t>
  </si>
  <si>
    <t xml:space="preserve">PRPS05000E LICEO SCIENTIFICO E MUSICALE "BERTOLUCCI" PARMA PR</t>
  </si>
  <si>
    <t xml:space="preserve">PRRH01000T IPSSAR MAGNAGHI SALSOMAGGIORE TERME PR</t>
  </si>
  <si>
    <t xml:space="preserve">PRRI010009 IPSIA PRIMO LEVI PARMA PR</t>
  </si>
  <si>
    <t xml:space="preserve">PRSD01000E IST. D'ARTE TOSCHI PARMA PR</t>
  </si>
  <si>
    <t xml:space="preserve">PRTD02000E ITC MELLONI PARMA PR</t>
  </si>
  <si>
    <t xml:space="preserve">PRTD04000Q ITC BODONI PARMA PR</t>
  </si>
  <si>
    <t xml:space="preserve">PRTF010006 ITIS DA VINCI PARMA PR</t>
  </si>
  <si>
    <t xml:space="preserve">PRTF02000R ITSOS CARLO EMILIO GADDA FORNOVO DI TARO PR</t>
  </si>
  <si>
    <t xml:space="preserve">PRTF03000B ITIS BERENINI FIDENZA PR</t>
  </si>
  <si>
    <t xml:space="preserve">PRTL01000A ITG RONDANI PARMA PR</t>
  </si>
  <si>
    <t xml:space="preserve">PRVC010008 CONVITTO NAZIONALE M.LUIGIA PARMA PR</t>
  </si>
  <si>
    <t xml:space="preserve">RAEE02100P D.D. N. 3 "G. MAZZINI" CERVIA RA</t>
  </si>
  <si>
    <t xml:space="preserve">RAEE02200E D.D. N. 2 "G. PASCOLI" CERVIA RA</t>
  </si>
  <si>
    <t xml:space="preserve">RAIC802007 I.C. SAN PIETRO IN VINCOLI RAVENNA RA</t>
  </si>
  <si>
    <t xml:space="preserve">RAIC80400V I.C. BERTI BAGNACAVALLO RA</t>
  </si>
  <si>
    <t xml:space="preserve">RAIC80500P I.C. A.BACCARINI RUSSI RA</t>
  </si>
  <si>
    <t xml:space="preserve">RAIC80600E I.C. FRANCESCO D'ESTE MASSA LOMBARDA RA</t>
  </si>
  <si>
    <t xml:space="preserve">RAIC80700A I.C. O.PAZZI BRISIGHELLA RA</t>
  </si>
  <si>
    <t xml:space="preserve">RAIC808006 I.C. FORESTI CONSELICE RA</t>
  </si>
  <si>
    <t xml:space="preserve">RAIC809002 I.C. EUROPA FAENZA RA</t>
  </si>
  <si>
    <t xml:space="preserve">RAIC810006 I.C. MAMELI - MARINA DI RAVENNA RAVENNA RA</t>
  </si>
  <si>
    <t xml:space="preserve">RAIC811002 I.C. M.MONTANARI RAVENNA RA</t>
  </si>
  <si>
    <t xml:space="preserve">RAIC81200T I.C. CORSO MATTEOTTI ALFONSINE RA</t>
  </si>
  <si>
    <t xml:space="preserve">RAIC81300N I.C. DON STEFANO CASADIO COTIGNOLA RA</t>
  </si>
  <si>
    <t xml:space="preserve">RAIC81400D I.C. S. GHERARDI LUGO RA</t>
  </si>
  <si>
    <t xml:space="preserve">RAIC815009 I.C. F.BARACCA LUGO RA</t>
  </si>
  <si>
    <t xml:space="preserve">RAIC816005 I.C. G.PASCOLI RIOLO TERME RA</t>
  </si>
  <si>
    <t xml:space="preserve">RAIC817001 I.C. CARCHIDIO - STROCCHI FAENZA RA</t>
  </si>
  <si>
    <t xml:space="preserve">RAIC81800R I.C. BASSI C. CASTEL BOLOGNESE RA</t>
  </si>
  <si>
    <t xml:space="preserve">RAIC81900L I.C. M.VALGIMIGLI - MEZZANO RAVENNA RA</t>
  </si>
  <si>
    <t xml:space="preserve">RAIC82000R I.C. SAN BIAGIO RAVENNA RA</t>
  </si>
  <si>
    <t xml:space="preserve">RAIC82100L I.C. BATTAGLIA LUIGI FUSIGNANO RA</t>
  </si>
  <si>
    <t xml:space="preserve">RAIC82200C I.C. MATTEUCCI FAENZA  CENTRO FAENZA RA</t>
  </si>
  <si>
    <t xml:space="preserve">RAIC823008 I.C. FAENZA SAN ROCCO FAENZA RA</t>
  </si>
  <si>
    <t xml:space="preserve">RAIC824004 I.C. "S.P. DAMIANO" RAVENNA RA</t>
  </si>
  <si>
    <t xml:space="preserve">RAIC82500X I.C. "RICCI - MURATORI" RAVENNA RA</t>
  </si>
  <si>
    <t xml:space="preserve">RAIC82600Q I.C. "V. RANDI" RAVENNA RA</t>
  </si>
  <si>
    <t xml:space="preserve">RAIC82700G I.C. " GUIDO NOVELLO" RAVENNA RA</t>
  </si>
  <si>
    <t xml:space="preserve">RAIS00100G ISTITUTO PROF.LE DI STATO A.A.S.C.T.P. FAENZA RA</t>
  </si>
  <si>
    <t xml:space="preserve">RAIS00200B IPSSCT A.OLIVETTI - IPSIA C.CALLEGARI RAVENNA RA</t>
  </si>
  <si>
    <t xml:space="preserve">RAIS003007 I.I.S. TECNICO-PROFESSIONALE DI LUGO LUGO RA</t>
  </si>
  <si>
    <t xml:space="preserve">RAIS00600P I.I.S. NERVI - ISA SEVERINI RAVENNA RA</t>
  </si>
  <si>
    <t xml:space="preserve">RAIS00700E I.I.S. L.BUCCI FAENZA RA</t>
  </si>
  <si>
    <t xml:space="preserve">RAIS00800A I.I.S. CAMILLO MORIGIA RAVENNA RA</t>
  </si>
  <si>
    <t xml:space="preserve">RAIS009006 LICEO DI FAENZA FAENZA RA</t>
  </si>
  <si>
    <t xml:space="preserve">RAMM05100D SMS RESSI GERVASI CERVIA RA</t>
  </si>
  <si>
    <t xml:space="preserve">RAPC01000L LICEO CLASSICO DANTE ALIGHIERI RAVENNA RA</t>
  </si>
  <si>
    <t xml:space="preserve">RAPS01000Q LICEO SCIENTIFICO A.ORIANI RAVENNA RA</t>
  </si>
  <si>
    <t xml:space="preserve">RAPS030001 LICEO SCIENTIFICO G. RICCI CURBASTRO LUGO RA</t>
  </si>
  <si>
    <t xml:space="preserve">RARH01000D ALBERGHIERO CERVIA CERVIA RA</t>
  </si>
  <si>
    <t xml:space="preserve">RARH020004 ALBERGHIERO P.ARTUSI RIOLO TERME RA</t>
  </si>
  <si>
    <t xml:space="preserve">RATD01000G ITCG A.ORIANI FAENZA RA</t>
  </si>
  <si>
    <t xml:space="preserve">RATD03000R ITC G. GINANNI RAVENNA RA</t>
  </si>
  <si>
    <t xml:space="preserve">RATF01000T ITI NULLO BALDINI RAVENNA RA</t>
  </si>
  <si>
    <t xml:space="preserve">REIC81000L I.C. E. FERMI REGGIO NELL'EMILIA RE</t>
  </si>
  <si>
    <t xml:space="preserve">REIC81100C I.C. REGGIOLO REGGIOLO RE</t>
  </si>
  <si>
    <t xml:space="preserve">REIC812008 I.C. GONZAGA GUASTALLA RE</t>
  </si>
  <si>
    <t xml:space="preserve">REIC813004 I.C. GALILEI CAMPAGNOLA EMILIA RE</t>
  </si>
  <si>
    <t xml:space="preserve">REIC81400X I.C. DON PASQUINO BORGHI REGGIO NELL'EMILIA RE</t>
  </si>
  <si>
    <t xml:space="preserve">REIC81500Q I.C. FOSCOLO TOANO RE</t>
  </si>
  <si>
    <t xml:space="preserve">REIC81600G I.C.  ARIOSTO BUSANA RE</t>
  </si>
  <si>
    <t xml:space="preserve">REIC818007 I.C. EZIO COMPARONI BAGNOLO IN PIANO RE</t>
  </si>
  <si>
    <t xml:space="preserve">REIC819003 I.C. TOSCHI BAISO RE</t>
  </si>
  <si>
    <t xml:space="preserve">REIC820007 I.C. MARCONI CASTELNOVO DI SOTTO RE</t>
  </si>
  <si>
    <t xml:space="preserve">REIC821003 I.C. PETRARCA SAN POLO D'ENZA RE</t>
  </si>
  <si>
    <t xml:space="preserve">REIC82200V I.C. DON G.DOSSETTI CAVRIAGO RE</t>
  </si>
  <si>
    <t xml:space="preserve">REIC82300P I.C. FERMI GATTATICO RE</t>
  </si>
  <si>
    <t xml:space="preserve">REIC82400E I.C. GALILEI REGGIO NELL'EMILIA RE</t>
  </si>
  <si>
    <t xml:space="preserve">REIC826006 I.C. CARPINETI-CASINA CARPINETI RE</t>
  </si>
  <si>
    <t xml:space="preserve">REIC827002 I.C. CADELBOSCO DI SOPRA CA' DEL BOSCO DI SOPRA RE</t>
  </si>
  <si>
    <t xml:space="preserve">REIC82800T I.C. POVIGLIO POVIGLIO RE</t>
  </si>
  <si>
    <t xml:space="preserve">REIC82900N I.C.  ITALO CALVINO FABBRICO RE</t>
  </si>
  <si>
    <t xml:space="preserve">REIC83000T I.C. SANT'ILARIO D'ENZA SANT'ILARIO D'ENZA RE</t>
  </si>
  <si>
    <t xml:space="preserve">REIC83100N I.C. NOVELLARA NOVELLARA RE</t>
  </si>
  <si>
    <t xml:space="preserve">REIC83200D I.C. LUZZARA LUZZARA RE</t>
  </si>
  <si>
    <t xml:space="preserve">REIC833009 I.C. CASALGRANDE CASALGRANDE RE</t>
  </si>
  <si>
    <t xml:space="preserve">REIC834005 I.C. A.LIGABUE REGGIO NELL'EMILIA RE</t>
  </si>
  <si>
    <t xml:space="preserve">REIC835001 I.C. MONTECCHIO MONTECCHIO EMILIA RE</t>
  </si>
  <si>
    <t xml:space="preserve">REIC83600R I.C. RUBIERA RUBIERA RE</t>
  </si>
  <si>
    <t xml:space="preserve">REIC83700L I.C. CASTELLARANO CASTELLARANO RE</t>
  </si>
  <si>
    <t xml:space="preserve">REIC83800C I.C. GUALTIERI GUALTIERI RE</t>
  </si>
  <si>
    <t xml:space="preserve">REIC839008 I.C. CASTELNOVO NE'  MONTI CASTELNOVO NE' MONTI RE</t>
  </si>
  <si>
    <t xml:space="preserve">REIC84000C I.C. J.F.KENNEDY REGGIO NELL'EMILIA RE</t>
  </si>
  <si>
    <t xml:space="preserve">REIC841008 I.C. LEPIDO REGGIO NELL'EMILIA RE</t>
  </si>
  <si>
    <t xml:space="preserve">REIC842004 I.C. VILLA MINOZZO VILLA MINOZZO RE</t>
  </si>
  <si>
    <t xml:space="preserve">REIC84300X I.C. ALBINEA ALBINEA RE</t>
  </si>
  <si>
    <t xml:space="preserve">REIC84400Q I.C. QUATTRO CASTELLA - VEZZANO QUATTRO CASTELLA RE</t>
  </si>
  <si>
    <t xml:space="preserve">REIC84500G I.C. A.S.AOSTA REGGIO NELL'EMILIA RE</t>
  </si>
  <si>
    <t xml:space="preserve">REIC84600B I.C. A. MANZONI REGGIO NELL'EMILIA RE</t>
  </si>
  <si>
    <t xml:space="preserve">REIC847007 I.C. L. DA VINCI REGGIO NELL'EMILIA RE</t>
  </si>
  <si>
    <t xml:space="preserve">REIC848003 I.C. A. EINSTEIN REGGIO NELL'EMILIA RE</t>
  </si>
  <si>
    <t xml:space="preserve">REIC84900V I.C. S. PERTINI 2 REGGIO NELL'EMILIA RE</t>
  </si>
  <si>
    <t xml:space="preserve">REIC850003 I.C. S. PERTINI 1 REGGIO NELL'EMILIA RE</t>
  </si>
  <si>
    <t xml:space="preserve">REIC85100V I.C. SAN MARTINO IN RIO SAN MARTINO IN RIO RE</t>
  </si>
  <si>
    <t xml:space="preserve">REIC85200P I.C. CORREGGIO 2 CORREGGIO RE</t>
  </si>
  <si>
    <t xml:space="preserve">REIC85300E I.C. CORREGGIO 1 CORREGGIO RE</t>
  </si>
  <si>
    <t xml:space="preserve">REIC85400A I.C. LAZZARO SPALLANZANI SCANDIANO RE</t>
  </si>
  <si>
    <t xml:space="preserve">REIC855006 I.C. MATTEO MARIA BOIARDO SCANDIANO RE</t>
  </si>
  <si>
    <t xml:space="preserve">REIS00200T IS CATTANEO - DALL'AGLIO CASTELNOVO NE' MONTI RE</t>
  </si>
  <si>
    <t xml:space="preserve">REIS00300N ITCGS P.GOBETTI SCANDIANO RE</t>
  </si>
  <si>
    <t xml:space="preserve">REIS00400D IS SILVIO D'ARZO MONTECCHIO EMILIA RE</t>
  </si>
  <si>
    <t xml:space="preserve">REIS006005 IS BERTRAND RUSSELL GUASTALLA RE</t>
  </si>
  <si>
    <t xml:space="preserve">REIS007001 ITC SCARUFFI - LEVI - CITTA' DEL TRICOLORE REGGIO NELL'EMILIA RE</t>
  </si>
  <si>
    <t xml:space="preserve">REIS00800R I.I.S. A.MOTTI REGGIO NELL'EMILIA RE</t>
  </si>
  <si>
    <t xml:space="preserve">REIS00900L I.I.S. A.ZANELLI REGGIO NELL'EMILIA RE</t>
  </si>
  <si>
    <t xml:space="preserve">REIS01100L I.S. NOBILI REGGIO EMILIA RE</t>
  </si>
  <si>
    <t xml:space="preserve">REIS01200C I.S. GALVANI REGGIO EMILIA RE</t>
  </si>
  <si>
    <t xml:space="preserve">REIS013008 I.P.S. MARIO CARRARA GUASTALLA RE</t>
  </si>
  <si>
    <t xml:space="preserve">REIS014004 I.S. CASTELNOVO NE' MONTI CASTELNOVO NE' MONTI RE</t>
  </si>
  <si>
    <t xml:space="preserve">REPC02000N LICEO CLASSICO E SCIENTIFICO RINALDO CORSO CORREGGIO RE</t>
  </si>
  <si>
    <t xml:space="preserve">REPC030008 LICEO CLASSICO E SCIENTIFICO ARIOSTO SPALLANZANI REGGIO NELL'EMILIA RE</t>
  </si>
  <si>
    <t xml:space="preserve">REPM010007 LICEO MATILDE DI CANOSSA REGGIO NELL'EMILIA RE</t>
  </si>
  <si>
    <t xml:space="preserve">REPS03000B LICEO SCIENTIFICO ALDO MORO REGGIO NELL'EMILIA RE</t>
  </si>
  <si>
    <t xml:space="preserve">RERC01000P IPSC FILIPPO RE REGGIO NELL'EMILIA RE</t>
  </si>
  <si>
    <t xml:space="preserve">RESD01000L IST. D'ARTE G.CHIERICI REGGIO NELL'EMILIA RE</t>
  </si>
  <si>
    <t xml:space="preserve">RETD02000L ITCG LUIGI EINAUDI CON SEZ.IND. CORREGGIO RE</t>
  </si>
  <si>
    <t xml:space="preserve">RETL01000C ITG A.SECCHI REGGIO NELL'EMILIA RE</t>
  </si>
  <si>
    <t xml:space="preserve">RETL020003 ITG BLAISE PASCAL REGGIO NELL'EMILIA RE</t>
  </si>
  <si>
    <t xml:space="preserve">REVC01000A CONVITTO NAZIONALE RINALDO CORSO CORREGGIO RE</t>
  </si>
  <si>
    <t xml:space="preserve">RNEE01500N D.D. N. 6 RIMINI RN</t>
  </si>
  <si>
    <t xml:space="preserve">RNEE01600D D.D. N. 1 SANTARCANGELO DI ROMAGNA RN</t>
  </si>
  <si>
    <t xml:space="preserve">RNEE018005 D.D. N. 2 SANTARCANGELO DI ROMAGNA RN</t>
  </si>
  <si>
    <t xml:space="preserve">RNEE019001 D.D. CATTOLICA CATTOLICA RN</t>
  </si>
  <si>
    <t xml:space="preserve">RNIC80100N I.C. S.GIOVANNI IN MARIGNANO SAN GIOVANNI IN MARIGNANO RN</t>
  </si>
  <si>
    <t xml:space="preserve">RNIC80200D I.C. MONDAINO MONDAINO RN</t>
  </si>
  <si>
    <t xml:space="preserve">RNIC803009 I.C. VERUCCHIO VERUCCHIO RN</t>
  </si>
  <si>
    <t xml:space="preserve">RNIC804005 I.C. CATTOLICA CATTOLICA RN</t>
  </si>
  <si>
    <t xml:space="preserve">RNIC805001 I.C. MIRAMARE RIMINI RN</t>
  </si>
  <si>
    <t xml:space="preserve">RNIC80600R I.C. ALBERTO MARVELLI RIMINI RN</t>
  </si>
  <si>
    <t xml:space="preserve">RNIC80700L I.C. MISANO ADRIATICO MISANO ADRIATICO RN</t>
  </si>
  <si>
    <t xml:space="preserve">RNIC80800C I.C. VALLE DEL CONCA MORCIANO DI ROMAGNA RN</t>
  </si>
  <si>
    <t xml:space="preserve">RNIC809008 I.C. CORIANO CORIANO RN</t>
  </si>
  <si>
    <t xml:space="preserve">RNIC81000C I.C. BELLARIA BELLARIA-IGEA MARINA RN</t>
  </si>
  <si>
    <t xml:space="preserve">RNIC811008 IC "A. BATTELLI" NOVAFELTRIA RN</t>
  </si>
  <si>
    <t xml:space="preserve">RNIC812004 IC PENNABILLI PENNABILLI RN</t>
  </si>
  <si>
    <t xml:space="preserve">RNIC81300X IC N. 2 RICCIONE RN</t>
  </si>
  <si>
    <t xml:space="preserve">RNIC81400Q IC N. 1 RICCIONE RN</t>
  </si>
  <si>
    <t xml:space="preserve">RNIC81500G I.C. IGEA BELLARIA-IGEA MARINA RN</t>
  </si>
  <si>
    <t xml:space="preserve">RNIC81600B IC XX SETTEMBRE RIMINI RN</t>
  </si>
  <si>
    <t xml:space="preserve">RNIC817007 IC CENTRO STORICO RIMINI RN</t>
  </si>
  <si>
    <t xml:space="preserve">RNIC818003 IC FERMI RIMINI RN</t>
  </si>
  <si>
    <t xml:space="preserve">RNIC81900V IC ALIGHIERI RIMINI RN</t>
  </si>
  <si>
    <t xml:space="preserve">RNIC820003 IC OSPEDALETTO CORIANO RN</t>
  </si>
  <si>
    <t xml:space="preserve">RNIS00100T I.I.S. A. SERPIERI RIMINI RN</t>
  </si>
  <si>
    <t xml:space="preserve">RNIS00200N I.I.S. P.GOBETTI MORCIANO DI ROMAGNA RN</t>
  </si>
  <si>
    <t xml:space="preserve">RNIS00300D I.S.I.S.S. "EINAUDI" POLO S.NOVAFELTRIA NOVAFELTRIA RN</t>
  </si>
  <si>
    <t xml:space="preserve">RNIS004009 LICEO A.VOLTA - F.FELLINI RICCIONE RN</t>
  </si>
  <si>
    <t xml:space="preserve">RNMM01900X SMS TERESA FRANCHINI SANTARCANGELO DI ROMAGNA RN</t>
  </si>
  <si>
    <t xml:space="preserve">RNMM02100X SMS A.BERTOLA RIMINI RN</t>
  </si>
  <si>
    <t xml:space="preserve">RNPC01000V LICEO CLASSICO C.CESARE-M.VALGIMIGLI RIMINI RN</t>
  </si>
  <si>
    <t xml:space="preserve">RNPS02000L LICEO SCIENTIFICO A. EINSTEIN RIMINI RN</t>
  </si>
  <si>
    <t xml:space="preserve">RNRC020005 I.P.S.C.T. L.EINAUDI RIMINI RN</t>
  </si>
  <si>
    <t xml:space="preserve">RNRH01000Q I.P.S.S.A.R. S.SAVIOLI RICCIONE RN</t>
  </si>
  <si>
    <t xml:space="preserve">RNRH030001 I.P.S.S.A.R. S. P. MALATESTA RIMINI RN</t>
  </si>
  <si>
    <t xml:space="preserve">RNRI010007 I.P.S.I.A. L.B.ALBERTI RIMINI RN</t>
  </si>
  <si>
    <t xml:space="preserve">RNTD01000T I.T.C. R.VALTURIO RIMINI RN</t>
  </si>
  <si>
    <t xml:space="preserve">RNTD030003 I.T.C. R. MOLARI SANTARCANGELO DI ROMAGNA RN</t>
  </si>
  <si>
    <t xml:space="preserve">RNTF010004 I.T.I.G. "O. BELLUZZI - L. DA VINCI" RIMINI RN</t>
  </si>
  <si>
    <t xml:space="preserve">RNTN01000Q I.T.T. MARCO POLO RIMINI RN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color rgb="FFFFFFFF"/>
      <name val="Calibri"/>
      <family val="2"/>
    </font>
    <font>
      <sz val="14"/>
      <color rgb="FFFFFFFF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  <font>
      <b val="true"/>
      <sz val="13"/>
      <name val="Calibri"/>
      <family val="2"/>
    </font>
    <font>
      <u val="single"/>
      <sz val="10"/>
      <color rgb="FF0000FF"/>
      <name val="Arial"/>
      <family val="0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u val="single"/>
      <sz val="16"/>
      <name val="Calibri"/>
      <family val="2"/>
    </font>
    <font>
      <b val="true"/>
      <sz val="18"/>
      <name val="Calibri"/>
      <family val="2"/>
    </font>
    <font>
      <i val="true"/>
      <sz val="18"/>
      <name val="Calibri"/>
      <family val="2"/>
    </font>
    <font>
      <i val="true"/>
      <sz val="9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4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5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6160</xdr:colOff>
      <xdr:row>0</xdr:row>
      <xdr:rowOff>9360</xdr:rowOff>
    </xdr:from>
    <xdr:to>
      <xdr:col>3</xdr:col>
      <xdr:colOff>666000</xdr:colOff>
      <xdr:row>8</xdr:row>
      <xdr:rowOff>152640</xdr:rowOff>
    </xdr:to>
    <xdr:pic>
      <xdr:nvPicPr>
        <xdr:cNvPr id="0" name="Picture 1" descr="logo gif"/>
        <xdr:cNvPicPr/>
      </xdr:nvPicPr>
      <xdr:blipFill>
        <a:blip r:embed="rId1"/>
        <a:stretch/>
      </xdr:blipFill>
      <xdr:spPr>
        <a:xfrm>
          <a:off x="2831040" y="9360"/>
          <a:ext cx="6462720" cy="179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72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13" activeCellId="0" sqref="C13:D13"/>
    </sheetView>
  </sheetViews>
  <sheetFormatPr defaultColWidth="111.562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74.13"/>
    <col collapsed="false" customWidth="true" hidden="false" outlineLevel="0" max="3" min="3" style="3" width="36.99"/>
    <col collapsed="false" customWidth="true" hidden="false" outlineLevel="0" max="4" min="4" style="3" width="41.7"/>
    <col collapsed="false" customWidth="true" hidden="false" outlineLevel="0" max="5" min="5" style="1" width="10.56"/>
    <col collapsed="false" customWidth="true" hidden="true" outlineLevel="0" max="6" min="6" style="4" width="13.14"/>
    <col collapsed="false" customWidth="true" hidden="true" outlineLevel="0" max="7" min="7" style="4" width="19.56"/>
    <col collapsed="false" customWidth="true" hidden="true" outlineLevel="0" max="8" min="8" style="4" width="16.28"/>
    <col collapsed="false" customWidth="true" hidden="true" outlineLevel="0" max="29" min="9" style="4" width="9.14"/>
    <col collapsed="false" customWidth="true" hidden="true" outlineLevel="0" max="30" min="30" style="5" width="9.14"/>
    <col collapsed="false" customWidth="true" hidden="true" outlineLevel="0" max="39" min="31" style="4" width="9.14"/>
    <col collapsed="false" customWidth="true" hidden="true" outlineLevel="0" max="48" min="40" style="6" width="9.14"/>
    <col collapsed="false" customWidth="true" hidden="true" outlineLevel="0" max="236" min="49" style="1" width="9.14"/>
    <col collapsed="false" customWidth="true" hidden="true" outlineLevel="0" max="237" min="237" style="1" width="13.14"/>
    <col collapsed="false" customWidth="true" hidden="true" outlineLevel="0" max="238" min="238" style="1" width="19.56"/>
    <col collapsed="false" customWidth="true" hidden="true" outlineLevel="0" max="239" min="239" style="1" width="16.28"/>
    <col collapsed="false" customWidth="true" hidden="true" outlineLevel="0" max="240" min="240" style="1" width="56.14"/>
    <col collapsed="false" customWidth="true" hidden="true" outlineLevel="0" max="241" min="241" style="1" width="29.85"/>
    <col collapsed="false" customWidth="true" hidden="true" outlineLevel="0" max="242" min="242" style="1" width="9.14"/>
    <col collapsed="false" customWidth="true" hidden="true" outlineLevel="0" max="243" min="243" style="1" width="23.85"/>
    <col collapsed="false" customWidth="false" hidden="true" outlineLevel="0" max="244" min="244" style="1" width="111.56"/>
    <col collapsed="false" customWidth="true" hidden="true" outlineLevel="0" max="245" min="245" style="1" width="16.28"/>
    <col collapsed="false" customWidth="true" hidden="true" outlineLevel="0" max="246" min="246" style="1" width="56.14"/>
    <col collapsed="false" customWidth="true" hidden="true" outlineLevel="0" max="247" min="247" style="1" width="29.85"/>
    <col collapsed="false" customWidth="true" hidden="true" outlineLevel="0" max="248" min="248" style="1" width="9.14"/>
    <col collapsed="false" customWidth="true" hidden="true" outlineLevel="0" max="249" min="249" style="1" width="23.85"/>
    <col collapsed="false" customWidth="false" hidden="true" outlineLevel="0" max="250" min="250" style="1" width="111.56"/>
    <col collapsed="false" customWidth="true" hidden="true" outlineLevel="0" max="251" min="251" style="1" width="16.28"/>
    <col collapsed="false" customWidth="true" hidden="true" outlineLevel="0" max="252" min="252" style="1" width="56.14"/>
    <col collapsed="false" customWidth="true" hidden="true" outlineLevel="0" max="253" min="253" style="1" width="29.85"/>
    <col collapsed="false" customWidth="true" hidden="true" outlineLevel="0" max="254" min="254" style="1" width="9.14"/>
    <col collapsed="false" customWidth="true" hidden="true" outlineLevel="0" max="255" min="255" style="1" width="23.85"/>
    <col collapsed="false" customWidth="false" hidden="true" outlineLevel="0" max="257" min="256" style="1" width="111.56"/>
  </cols>
  <sheetData>
    <row r="1" customFormat="false" ht="15.75" hidden="false" customHeight="false" outlineLevel="0" collapsed="false">
      <c r="H1" s="7"/>
    </row>
    <row r="2" customFormat="false" ht="18.75" hidden="false" customHeight="false" outlineLevel="0" collapsed="false">
      <c r="F2" s="8"/>
      <c r="H2" s="9"/>
    </row>
    <row r="3" customFormat="false" ht="15.75" hidden="false" customHeight="false" outlineLevel="0" collapsed="false">
      <c r="H3" s="9"/>
    </row>
    <row r="4" customFormat="false" ht="15.75" hidden="false" customHeight="false" outlineLevel="0" collapsed="false">
      <c r="H4" s="9"/>
    </row>
    <row r="5" customFormat="false" ht="16.5" hidden="false" customHeight="true" outlineLevel="0" collapsed="false">
      <c r="H5" s="9"/>
    </row>
    <row r="6" customFormat="false" ht="15.75" hidden="false" customHeight="false" outlineLevel="0" collapsed="false">
      <c r="H6" s="9"/>
    </row>
    <row r="7" customFormat="false" ht="15.75" hidden="false" customHeight="false" outlineLevel="0" collapsed="false">
      <c r="H7" s="9"/>
    </row>
    <row r="8" customFormat="false" ht="15.75" hidden="false" customHeight="false" outlineLevel="0" collapsed="false">
      <c r="H8" s="9"/>
    </row>
    <row r="9" customFormat="false" ht="15.75" hidden="false" customHeight="false" outlineLevel="0" collapsed="false">
      <c r="H9" s="9"/>
    </row>
    <row r="10" customFormat="false" ht="15.75" hidden="false" customHeight="false" outlineLevel="0" collapsed="false">
      <c r="B10" s="10" t="s">
        <v>0</v>
      </c>
      <c r="C10" s="10"/>
      <c r="D10" s="11"/>
      <c r="H10" s="9"/>
    </row>
    <row r="11" s="12" customFormat="true" ht="21" hidden="false" customHeight="true" outlineLevel="0" collapsed="false">
      <c r="B11" s="13" t="s">
        <v>1</v>
      </c>
      <c r="C11" s="13"/>
      <c r="D11" s="14"/>
      <c r="F11" s="15"/>
      <c r="G11" s="15"/>
      <c r="H11" s="9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6"/>
      <c r="AE11" s="15"/>
      <c r="AF11" s="15"/>
      <c r="AG11" s="15"/>
      <c r="AH11" s="15"/>
      <c r="AI11" s="15"/>
      <c r="AJ11" s="15"/>
      <c r="AK11" s="15"/>
      <c r="AL11" s="15"/>
      <c r="AM11" s="15"/>
      <c r="AN11" s="17"/>
      <c r="AO11" s="17"/>
      <c r="AP11" s="17"/>
      <c r="AQ11" s="17"/>
      <c r="AR11" s="17"/>
      <c r="AS11" s="17"/>
      <c r="AT11" s="17"/>
      <c r="AU11" s="17"/>
      <c r="AV11" s="17"/>
    </row>
    <row r="12" s="12" customFormat="true" ht="16.5" hidden="false" customHeight="false" outlineLevel="0" collapsed="false">
      <c r="B12" s="18"/>
      <c r="C12" s="19"/>
      <c r="D12" s="19"/>
      <c r="F12" s="15"/>
      <c r="G12" s="15"/>
      <c r="H12" s="9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6" t="s">
        <v>2</v>
      </c>
      <c r="AE12" s="15"/>
      <c r="AF12" s="15"/>
      <c r="AG12" s="15"/>
      <c r="AH12" s="15"/>
      <c r="AI12" s="15"/>
      <c r="AJ12" s="15"/>
      <c r="AK12" s="15"/>
      <c r="AL12" s="15"/>
      <c r="AM12" s="15"/>
      <c r="AN12" s="17"/>
      <c r="AO12" s="17"/>
      <c r="AP12" s="17"/>
      <c r="AQ12" s="17"/>
      <c r="AR12" s="17"/>
      <c r="AS12" s="17"/>
      <c r="AT12" s="17"/>
      <c r="AU12" s="17"/>
      <c r="AV12" s="17"/>
    </row>
    <row r="13" s="12" customFormat="true" ht="39.75" hidden="false" customHeight="true" outlineLevel="0" collapsed="false">
      <c r="B13" s="20" t="s">
        <v>3</v>
      </c>
      <c r="C13" s="21"/>
      <c r="D13" s="21"/>
      <c r="F13" s="15"/>
      <c r="G13" s="15" t="s">
        <v>4</v>
      </c>
      <c r="H13" s="9" t="s">
        <v>5</v>
      </c>
      <c r="I13" s="15" t="s">
        <v>6</v>
      </c>
      <c r="J13" s="15"/>
      <c r="K13" s="15"/>
      <c r="L13" s="15"/>
      <c r="M13" s="15"/>
      <c r="N13" s="15"/>
      <c r="O13" s="15"/>
      <c r="P13" s="15"/>
      <c r="Q13" s="15"/>
      <c r="R13" s="15"/>
      <c r="S13" s="15" t="s">
        <v>7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6" t="n">
        <v>1</v>
      </c>
      <c r="AE13" s="15"/>
      <c r="AF13" s="15"/>
      <c r="AG13" s="15"/>
      <c r="AH13" s="15"/>
      <c r="AI13" s="15"/>
      <c r="AJ13" s="15"/>
      <c r="AK13" s="15"/>
      <c r="AL13" s="15"/>
      <c r="AM13" s="15"/>
      <c r="AN13" s="17"/>
      <c r="AO13" s="17"/>
      <c r="AP13" s="17"/>
      <c r="AQ13" s="17"/>
      <c r="AR13" s="17"/>
      <c r="AS13" s="17"/>
      <c r="AT13" s="17"/>
      <c r="AU13" s="17"/>
      <c r="AV13" s="17"/>
    </row>
    <row r="14" s="12" customFormat="true" ht="39.75" hidden="false" customHeight="true" outlineLevel="0" collapsed="false">
      <c r="B14" s="22" t="s">
        <v>8</v>
      </c>
      <c r="C14" s="23"/>
      <c r="D14" s="23"/>
      <c r="F14" s="15"/>
      <c r="G14" s="15" t="s">
        <v>9</v>
      </c>
      <c r="H14" s="9" t="s">
        <v>10</v>
      </c>
      <c r="I14" s="15" t="s">
        <v>11</v>
      </c>
      <c r="J14" s="15"/>
      <c r="K14" s="15"/>
      <c r="L14" s="15"/>
      <c r="M14" s="15"/>
      <c r="N14" s="15"/>
      <c r="O14" s="15"/>
      <c r="P14" s="15"/>
      <c r="Q14" s="15"/>
      <c r="R14" s="15"/>
      <c r="S14" s="15" t="s">
        <v>12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6" t="n">
        <v>2</v>
      </c>
      <c r="AE14" s="15"/>
      <c r="AF14" s="15"/>
      <c r="AG14" s="15"/>
      <c r="AH14" s="15"/>
      <c r="AI14" s="15"/>
      <c r="AJ14" s="15"/>
      <c r="AK14" s="15"/>
      <c r="AL14" s="15"/>
      <c r="AM14" s="15"/>
      <c r="AN14" s="17"/>
      <c r="AO14" s="17"/>
      <c r="AP14" s="17"/>
      <c r="AQ14" s="17"/>
      <c r="AR14" s="17"/>
      <c r="AS14" s="17"/>
      <c r="AT14" s="17"/>
      <c r="AU14" s="17"/>
      <c r="AV14" s="17"/>
    </row>
    <row r="15" s="12" customFormat="true" ht="39.75" hidden="false" customHeight="true" outlineLevel="0" collapsed="false">
      <c r="B15" s="22" t="s">
        <v>13</v>
      </c>
      <c r="C15" s="23"/>
      <c r="D15" s="23"/>
      <c r="F15" s="15"/>
      <c r="G15" s="15"/>
      <c r="H15" s="9" t="s">
        <v>14</v>
      </c>
      <c r="I15" s="15" t="s">
        <v>15</v>
      </c>
      <c r="J15" s="15"/>
      <c r="K15" s="15"/>
      <c r="L15" s="15"/>
      <c r="M15" s="15"/>
      <c r="N15" s="15"/>
      <c r="O15" s="15"/>
      <c r="P15" s="15"/>
      <c r="Q15" s="15"/>
      <c r="R15" s="15"/>
      <c r="S15" s="15" t="s">
        <v>16</v>
      </c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6" t="n">
        <v>3</v>
      </c>
      <c r="AE15" s="15"/>
      <c r="AF15" s="15"/>
      <c r="AG15" s="15"/>
      <c r="AH15" s="15"/>
      <c r="AI15" s="15"/>
      <c r="AJ15" s="15"/>
      <c r="AK15" s="15"/>
      <c r="AL15" s="15"/>
      <c r="AM15" s="15"/>
      <c r="AN15" s="17"/>
      <c r="AO15" s="17"/>
      <c r="AP15" s="17"/>
      <c r="AQ15" s="17"/>
      <c r="AR15" s="17"/>
      <c r="AS15" s="17"/>
      <c r="AT15" s="17"/>
      <c r="AU15" s="17"/>
      <c r="AV15" s="17"/>
    </row>
    <row r="16" s="12" customFormat="true" ht="39.75" hidden="false" customHeight="true" outlineLevel="0" collapsed="false">
      <c r="B16" s="22" t="s">
        <v>17</v>
      </c>
      <c r="C16" s="24"/>
      <c r="D16" s="24"/>
      <c r="F16" s="15"/>
      <c r="G16" s="15"/>
      <c r="H16" s="9" t="s">
        <v>18</v>
      </c>
      <c r="I16" s="15" t="s">
        <v>19</v>
      </c>
      <c r="J16" s="15"/>
      <c r="K16" s="15"/>
      <c r="L16" s="15"/>
      <c r="M16" s="15"/>
      <c r="N16" s="15"/>
      <c r="O16" s="15"/>
      <c r="P16" s="15"/>
      <c r="Q16" s="15"/>
      <c r="R16" s="15"/>
      <c r="S16" s="15" t="s">
        <v>20</v>
      </c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6" t="n">
        <v>4</v>
      </c>
      <c r="AE16" s="15"/>
      <c r="AF16" s="15"/>
      <c r="AG16" s="15"/>
      <c r="AH16" s="15"/>
      <c r="AI16" s="15"/>
      <c r="AJ16" s="15"/>
      <c r="AK16" s="15"/>
      <c r="AL16" s="15"/>
      <c r="AM16" s="15"/>
      <c r="AN16" s="17"/>
      <c r="AO16" s="17"/>
      <c r="AP16" s="17"/>
      <c r="AQ16" s="17"/>
      <c r="AR16" s="17"/>
      <c r="AS16" s="17"/>
      <c r="AT16" s="17"/>
      <c r="AU16" s="17"/>
      <c r="AV16" s="17"/>
    </row>
    <row r="17" s="12" customFormat="true" ht="39.75" hidden="false" customHeight="true" outlineLevel="0" collapsed="false">
      <c r="B17" s="22" t="s">
        <v>21</v>
      </c>
      <c r="C17" s="23"/>
      <c r="D17" s="23"/>
      <c r="F17" s="15"/>
      <c r="G17" s="15"/>
      <c r="H17" s="9" t="s">
        <v>22</v>
      </c>
      <c r="I17" s="15" t="s">
        <v>23</v>
      </c>
      <c r="J17" s="15"/>
      <c r="K17" s="15"/>
      <c r="L17" s="15"/>
      <c r="M17" s="15"/>
      <c r="N17" s="15"/>
      <c r="O17" s="15"/>
      <c r="P17" s="15"/>
      <c r="Q17" s="15"/>
      <c r="R17" s="15"/>
      <c r="S17" s="15" t="s">
        <v>24</v>
      </c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6" t="n">
        <v>5</v>
      </c>
      <c r="AE17" s="15"/>
      <c r="AF17" s="15"/>
      <c r="AG17" s="15"/>
      <c r="AH17" s="15"/>
      <c r="AI17" s="15"/>
      <c r="AJ17" s="15"/>
      <c r="AK17" s="15"/>
      <c r="AL17" s="15"/>
      <c r="AM17" s="15"/>
      <c r="AN17" s="17"/>
      <c r="AO17" s="17"/>
      <c r="AP17" s="17"/>
      <c r="AQ17" s="17"/>
      <c r="AR17" s="17"/>
      <c r="AS17" s="17"/>
      <c r="AT17" s="17"/>
      <c r="AU17" s="17"/>
      <c r="AV17" s="17"/>
    </row>
    <row r="18" s="12" customFormat="true" ht="39.75" hidden="false" customHeight="true" outlineLevel="0" collapsed="false">
      <c r="B18" s="22" t="s">
        <v>25</v>
      </c>
      <c r="C18" s="25"/>
      <c r="D18" s="25"/>
      <c r="F18" s="15"/>
      <c r="G18" s="15"/>
      <c r="H18" s="9" t="s">
        <v>26</v>
      </c>
      <c r="I18" s="15" t="s">
        <v>27</v>
      </c>
      <c r="J18" s="15"/>
      <c r="K18" s="15"/>
      <c r="L18" s="15"/>
      <c r="M18" s="15"/>
      <c r="N18" s="15"/>
      <c r="O18" s="15"/>
      <c r="P18" s="15"/>
      <c r="Q18" s="15"/>
      <c r="R18" s="15"/>
      <c r="S18" s="15" t="s">
        <v>28</v>
      </c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6" t="n">
        <v>6</v>
      </c>
      <c r="AE18" s="15"/>
      <c r="AF18" s="15"/>
      <c r="AG18" s="15"/>
      <c r="AH18" s="15"/>
      <c r="AI18" s="15"/>
      <c r="AJ18" s="15"/>
      <c r="AK18" s="15"/>
      <c r="AL18" s="15"/>
      <c r="AM18" s="15"/>
      <c r="AN18" s="17"/>
      <c r="AO18" s="17"/>
      <c r="AP18" s="17"/>
      <c r="AQ18" s="17"/>
      <c r="AR18" s="17"/>
      <c r="AS18" s="17"/>
      <c r="AT18" s="17"/>
      <c r="AU18" s="17"/>
      <c r="AV18" s="17"/>
    </row>
    <row r="19" s="12" customFormat="true" ht="24.75" hidden="false" customHeight="true" outlineLevel="0" collapsed="false">
      <c r="B19" s="26" t="s">
        <v>29</v>
      </c>
      <c r="C19" s="27"/>
      <c r="D19" s="27"/>
      <c r="F19" s="15"/>
      <c r="G19" s="15"/>
      <c r="H19" s="9" t="s">
        <v>30</v>
      </c>
      <c r="I19" s="15" t="s">
        <v>31</v>
      </c>
      <c r="J19" s="15"/>
      <c r="K19" s="15"/>
      <c r="L19" s="15"/>
      <c r="M19" s="15"/>
      <c r="N19" s="15"/>
      <c r="O19" s="15"/>
      <c r="P19" s="15"/>
      <c r="Q19" s="15"/>
      <c r="R19" s="15"/>
      <c r="S19" s="15" t="s">
        <v>32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6" t="n">
        <v>7</v>
      </c>
      <c r="AE19" s="15"/>
      <c r="AF19" s="15"/>
      <c r="AG19" s="15"/>
      <c r="AH19" s="15"/>
      <c r="AI19" s="15"/>
      <c r="AJ19" s="15"/>
      <c r="AK19" s="15"/>
      <c r="AL19" s="15"/>
      <c r="AM19" s="15"/>
      <c r="AN19" s="17"/>
      <c r="AO19" s="17"/>
      <c r="AP19" s="17"/>
      <c r="AQ19" s="17"/>
      <c r="AR19" s="17"/>
      <c r="AS19" s="17"/>
      <c r="AT19" s="17"/>
      <c r="AU19" s="17"/>
      <c r="AV19" s="17"/>
    </row>
    <row r="20" s="12" customFormat="true" ht="24.75" hidden="false" customHeight="true" outlineLevel="0" collapsed="false">
      <c r="B20" s="28" t="s">
        <v>33</v>
      </c>
      <c r="C20" s="29" t="s">
        <v>34</v>
      </c>
      <c r="D20" s="30" t="s">
        <v>35</v>
      </c>
      <c r="F20" s="15"/>
      <c r="G20" s="15"/>
      <c r="H20" s="9" t="s">
        <v>36</v>
      </c>
      <c r="I20" s="15" t="s">
        <v>37</v>
      </c>
      <c r="J20" s="15"/>
      <c r="K20" s="15"/>
      <c r="L20" s="15"/>
      <c r="M20" s="15"/>
      <c r="N20" s="15"/>
      <c r="O20" s="15"/>
      <c r="P20" s="15"/>
      <c r="Q20" s="15"/>
      <c r="R20" s="15"/>
      <c r="S20" s="15" t="s">
        <v>38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6" t="n">
        <v>8</v>
      </c>
      <c r="AE20" s="15"/>
      <c r="AF20" s="15"/>
      <c r="AG20" s="15"/>
      <c r="AH20" s="15"/>
      <c r="AI20" s="15"/>
      <c r="AJ20" s="15"/>
      <c r="AK20" s="15"/>
      <c r="AL20" s="15"/>
      <c r="AM20" s="15"/>
      <c r="AN20" s="17"/>
      <c r="AO20" s="17"/>
      <c r="AP20" s="17"/>
      <c r="AQ20" s="17"/>
      <c r="AR20" s="17"/>
      <c r="AS20" s="17"/>
      <c r="AT20" s="17"/>
      <c r="AU20" s="17"/>
      <c r="AV20" s="17"/>
    </row>
    <row r="21" s="12" customFormat="true" ht="24.75" hidden="false" customHeight="true" outlineLevel="0" collapsed="false">
      <c r="A21" s="1"/>
      <c r="B21" s="28"/>
      <c r="C21" s="31" t="s">
        <v>39</v>
      </c>
      <c r="D21" s="32"/>
      <c r="E21" s="1"/>
      <c r="F21" s="15"/>
      <c r="G21" s="15"/>
      <c r="H21" s="9" t="s">
        <v>40</v>
      </c>
      <c r="I21" s="15" t="s">
        <v>41</v>
      </c>
      <c r="J21" s="15"/>
      <c r="K21" s="15"/>
      <c r="L21" s="15"/>
      <c r="M21" s="15"/>
      <c r="N21" s="15"/>
      <c r="O21" s="15"/>
      <c r="P21" s="15"/>
      <c r="Q21" s="15"/>
      <c r="R21" s="15"/>
      <c r="S21" s="15" t="s">
        <v>42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6" t="n">
        <v>9</v>
      </c>
      <c r="AE21" s="15"/>
      <c r="AF21" s="15"/>
      <c r="AG21" s="15"/>
      <c r="AH21" s="15"/>
      <c r="AI21" s="15"/>
      <c r="AJ21" s="15"/>
      <c r="AK21" s="15"/>
      <c r="AL21" s="15"/>
      <c r="AM21" s="15"/>
      <c r="AN21" s="17"/>
      <c r="AO21" s="17"/>
      <c r="AP21" s="17"/>
      <c r="AQ21" s="17"/>
      <c r="AR21" s="17"/>
      <c r="AS21" s="17"/>
      <c r="AT21" s="17"/>
      <c r="AU21" s="17"/>
      <c r="AV21" s="17"/>
    </row>
    <row r="22" customFormat="false" ht="24.75" hidden="false" customHeight="true" outlineLevel="0" collapsed="false">
      <c r="B22" s="28"/>
      <c r="C22" s="31" t="s">
        <v>43</v>
      </c>
      <c r="D22" s="32"/>
      <c r="H22" s="9"/>
      <c r="I22" s="15" t="s">
        <v>44</v>
      </c>
      <c r="S22" s="15" t="s">
        <v>45</v>
      </c>
      <c r="AD22" s="5" t="n">
        <v>10</v>
      </c>
    </row>
    <row r="23" customFormat="false" ht="24.75" hidden="false" customHeight="true" outlineLevel="0" collapsed="false">
      <c r="B23" s="28"/>
      <c r="C23" s="31" t="s">
        <v>46</v>
      </c>
      <c r="D23" s="32"/>
      <c r="H23" s="9"/>
      <c r="I23" s="15" t="s">
        <v>47</v>
      </c>
      <c r="S23" s="15" t="s">
        <v>48</v>
      </c>
    </row>
    <row r="24" customFormat="false" ht="24.75" hidden="false" customHeight="true" outlineLevel="0" collapsed="false">
      <c r="B24" s="28"/>
      <c r="C24" s="31" t="s">
        <v>49</v>
      </c>
      <c r="D24" s="32"/>
      <c r="H24" s="9"/>
      <c r="I24" s="15" t="s">
        <v>50</v>
      </c>
      <c r="S24" s="15" t="s">
        <v>51</v>
      </c>
    </row>
    <row r="25" customFormat="false" ht="24.75" hidden="false" customHeight="true" outlineLevel="0" collapsed="false">
      <c r="B25" s="28"/>
      <c r="C25" s="31" t="s">
        <v>52</v>
      </c>
      <c r="D25" s="32"/>
      <c r="H25" s="9"/>
      <c r="I25" s="15" t="s">
        <v>53</v>
      </c>
      <c r="S25" s="15" t="s">
        <v>54</v>
      </c>
    </row>
    <row r="26" customFormat="false" ht="24.75" hidden="false" customHeight="true" outlineLevel="0" collapsed="false">
      <c r="B26" s="28"/>
      <c r="C26" s="31" t="s">
        <v>55</v>
      </c>
      <c r="D26" s="32"/>
      <c r="H26" s="9"/>
      <c r="I26" s="15" t="s">
        <v>56</v>
      </c>
      <c r="S26" s="15" t="s">
        <v>57</v>
      </c>
    </row>
    <row r="27" customFormat="false" ht="24.75" hidden="false" customHeight="true" outlineLevel="0" collapsed="false">
      <c r="B27" s="28"/>
      <c r="C27" s="31" t="s">
        <v>58</v>
      </c>
      <c r="D27" s="32"/>
      <c r="H27" s="9"/>
      <c r="I27" s="15" t="s">
        <v>59</v>
      </c>
      <c r="S27" s="15" t="s">
        <v>60</v>
      </c>
    </row>
    <row r="28" customFormat="false" ht="25.5" hidden="false" customHeight="true" outlineLevel="0" collapsed="false">
      <c r="B28" s="28"/>
      <c r="C28" s="33" t="s">
        <v>61</v>
      </c>
      <c r="D28" s="32"/>
      <c r="H28" s="9"/>
      <c r="I28" s="15" t="s">
        <v>62</v>
      </c>
      <c r="S28" s="15" t="s">
        <v>63</v>
      </c>
    </row>
    <row r="29" customFormat="false" ht="39.75" hidden="false" customHeight="true" outlineLevel="0" collapsed="false">
      <c r="B29" s="34" t="s">
        <v>64</v>
      </c>
      <c r="C29" s="34"/>
      <c r="D29" s="34"/>
      <c r="H29" s="9"/>
      <c r="I29" s="15" t="s">
        <v>65</v>
      </c>
      <c r="S29" s="15" t="s">
        <v>66</v>
      </c>
    </row>
    <row r="30" customFormat="false" ht="39.75" hidden="false" customHeight="true" outlineLevel="0" collapsed="false">
      <c r="B30" s="35" t="s">
        <v>67</v>
      </c>
      <c r="C30" s="36"/>
      <c r="D30" s="36"/>
      <c r="H30" s="9"/>
      <c r="I30" s="15" t="s">
        <v>68</v>
      </c>
      <c r="S30" s="15" t="s">
        <v>69</v>
      </c>
    </row>
    <row r="31" customFormat="false" ht="39.75" hidden="false" customHeight="true" outlineLevel="0" collapsed="false">
      <c r="B31" s="35"/>
      <c r="C31" s="37"/>
      <c r="D31" s="37"/>
      <c r="H31" s="9"/>
      <c r="I31" s="15" t="s">
        <v>70</v>
      </c>
      <c r="S31" s="15" t="s">
        <v>71</v>
      </c>
    </row>
    <row r="32" customFormat="false" ht="39.75" hidden="false" customHeight="true" outlineLevel="0" collapsed="false">
      <c r="B32" s="35"/>
      <c r="C32" s="37"/>
      <c r="D32" s="37"/>
      <c r="H32" s="9"/>
      <c r="I32" s="15" t="s">
        <v>72</v>
      </c>
      <c r="S32" s="15" t="s">
        <v>73</v>
      </c>
    </row>
    <row r="33" customFormat="false" ht="39.75" hidden="false" customHeight="true" outlineLevel="0" collapsed="false">
      <c r="B33" s="35"/>
      <c r="C33" s="37"/>
      <c r="D33" s="37"/>
      <c r="H33" s="9"/>
      <c r="I33" s="15" t="s">
        <v>74</v>
      </c>
      <c r="S33" s="15" t="s">
        <v>41</v>
      </c>
    </row>
    <row r="34" customFormat="false" ht="39.75" hidden="false" customHeight="true" outlineLevel="0" collapsed="false">
      <c r="B34" s="35"/>
      <c r="C34" s="38"/>
      <c r="D34" s="38"/>
      <c r="H34" s="9"/>
      <c r="I34" s="15" t="s">
        <v>75</v>
      </c>
      <c r="S34" s="15" t="s">
        <v>76</v>
      </c>
    </row>
    <row r="35" customFormat="false" ht="39.75" hidden="false" customHeight="true" outlineLevel="0" collapsed="false">
      <c r="B35" s="39" t="s">
        <v>77</v>
      </c>
      <c r="C35" s="40"/>
      <c r="D35" s="40"/>
      <c r="H35" s="9"/>
      <c r="I35" s="15" t="s">
        <v>78</v>
      </c>
      <c r="S35" s="15" t="s">
        <v>79</v>
      </c>
    </row>
    <row r="36" customFormat="false" ht="39.75" hidden="false" customHeight="true" outlineLevel="0" collapsed="false">
      <c r="B36" s="41" t="s">
        <v>80</v>
      </c>
      <c r="C36" s="42"/>
      <c r="D36" s="42"/>
      <c r="H36" s="9"/>
      <c r="I36" s="15" t="s">
        <v>81</v>
      </c>
      <c r="S36" s="15" t="s">
        <v>82</v>
      </c>
    </row>
    <row r="37" customFormat="false" ht="39.75" hidden="false" customHeight="true" outlineLevel="0" collapsed="false">
      <c r="A37" s="43"/>
      <c r="B37" s="44" t="s">
        <v>83</v>
      </c>
      <c r="C37" s="45"/>
      <c r="D37" s="45"/>
      <c r="H37" s="46"/>
      <c r="I37" s="15" t="s">
        <v>84</v>
      </c>
      <c r="S37" s="15" t="s">
        <v>85</v>
      </c>
    </row>
    <row r="38" customFormat="false" ht="30.75" hidden="false" customHeight="true" outlineLevel="0" collapsed="false">
      <c r="A38" s="43"/>
      <c r="B38" s="47"/>
      <c r="C38" s="48"/>
      <c r="D38" s="48"/>
      <c r="H38" s="9"/>
      <c r="I38" s="15" t="s">
        <v>86</v>
      </c>
      <c r="S38" s="15" t="s">
        <v>87</v>
      </c>
    </row>
    <row r="39" customFormat="false" ht="15.75" hidden="false" customHeight="false" outlineLevel="0" collapsed="false">
      <c r="A39" s="49"/>
      <c r="B39" s="47"/>
      <c r="C39" s="48"/>
      <c r="D39" s="48"/>
      <c r="H39" s="9"/>
      <c r="I39" s="15" t="s">
        <v>88</v>
      </c>
      <c r="S39" s="15" t="s">
        <v>89</v>
      </c>
    </row>
    <row r="40" customFormat="false" ht="15.75" hidden="false" customHeight="false" outlineLevel="0" collapsed="false">
      <c r="A40" s="43"/>
      <c r="B40" s="47" t="s">
        <v>90</v>
      </c>
      <c r="C40" s="48"/>
      <c r="D40" s="48"/>
      <c r="H40" s="9"/>
      <c r="I40" s="15" t="s">
        <v>91</v>
      </c>
      <c r="S40" s="15" t="s">
        <v>92</v>
      </c>
    </row>
    <row r="41" customFormat="false" ht="15.75" hidden="false" customHeight="true" outlineLevel="0" collapsed="false">
      <c r="A41" s="50" t="s">
        <v>93</v>
      </c>
      <c r="B41" s="47"/>
      <c r="C41" s="51"/>
      <c r="D41" s="51"/>
      <c r="H41" s="9"/>
      <c r="I41" s="15" t="s">
        <v>94</v>
      </c>
      <c r="S41" s="15" t="s">
        <v>95</v>
      </c>
    </row>
    <row r="42" customFormat="false" ht="48.75" hidden="false" customHeight="true" outlineLevel="0" collapsed="false">
      <c r="A42" s="43"/>
      <c r="B42" s="52" t="s">
        <v>96</v>
      </c>
      <c r="C42" s="52"/>
      <c r="D42" s="52"/>
      <c r="H42" s="9"/>
      <c r="I42" s="15" t="s">
        <v>97</v>
      </c>
      <c r="S42" s="15" t="s">
        <v>98</v>
      </c>
    </row>
    <row r="43" customFormat="false" ht="21" hidden="false" customHeight="true" outlineLevel="0" collapsed="false">
      <c r="C43" s="53" t="s">
        <v>99</v>
      </c>
      <c r="D43" s="53"/>
      <c r="H43" s="9"/>
      <c r="I43" s="15" t="s">
        <v>100</v>
      </c>
      <c r="S43" s="15" t="s">
        <v>101</v>
      </c>
    </row>
    <row r="44" customFormat="false" ht="15.75" hidden="false" customHeight="false" outlineLevel="0" collapsed="false">
      <c r="B44" s="2" t="s">
        <v>102</v>
      </c>
      <c r="C44" s="53" t="str">
        <f aca="false">CONCATENATE(C14," ",C13)</f>
        <v> </v>
      </c>
      <c r="D44" s="53"/>
      <c r="H44" s="9"/>
      <c r="I44" s="15" t="s">
        <v>103</v>
      </c>
      <c r="S44" s="15" t="s">
        <v>104</v>
      </c>
    </row>
    <row r="45" customFormat="false" ht="17.25" hidden="false" customHeight="true" outlineLevel="0" collapsed="false">
      <c r="B45" s="54"/>
      <c r="H45" s="9"/>
      <c r="I45" s="15" t="s">
        <v>105</v>
      </c>
      <c r="S45" s="15" t="s">
        <v>106</v>
      </c>
    </row>
    <row r="46" customFormat="false" ht="22.5" hidden="false" customHeight="true" outlineLevel="0" collapsed="false">
      <c r="A46" s="55"/>
      <c r="B46" s="56"/>
      <c r="H46" s="9"/>
      <c r="I46" s="15" t="s">
        <v>107</v>
      </c>
      <c r="S46" s="15" t="s">
        <v>108</v>
      </c>
    </row>
    <row r="47" customFormat="false" ht="22.5" hidden="false" customHeight="true" outlineLevel="0" collapsed="false">
      <c r="H47" s="9"/>
      <c r="I47" s="15" t="s">
        <v>109</v>
      </c>
      <c r="S47" s="15" t="s">
        <v>110</v>
      </c>
    </row>
    <row r="48" customFormat="false" ht="22.5" hidden="false" customHeight="true" outlineLevel="0" collapsed="false">
      <c r="B48" s="2" t="s">
        <v>111</v>
      </c>
      <c r="H48" s="9"/>
      <c r="I48" s="15" t="s">
        <v>112</v>
      </c>
      <c r="S48" s="15" t="s">
        <v>113</v>
      </c>
    </row>
    <row r="49" customFormat="false" ht="22.5" hidden="false" customHeight="true" outlineLevel="0" collapsed="false">
      <c r="H49" s="9"/>
      <c r="I49" s="15" t="s">
        <v>114</v>
      </c>
      <c r="S49" s="15" t="s">
        <v>115</v>
      </c>
    </row>
    <row r="50" customFormat="false" ht="22.5" hidden="false" customHeight="true" outlineLevel="0" collapsed="false">
      <c r="A50" s="57"/>
      <c r="E50" s="3"/>
      <c r="H50" s="9"/>
      <c r="I50" s="15" t="s">
        <v>116</v>
      </c>
      <c r="S50" s="15" t="s">
        <v>117</v>
      </c>
    </row>
    <row r="51" customFormat="false" ht="16.5" hidden="false" customHeight="true" outlineLevel="0" collapsed="false">
      <c r="A51" s="57"/>
      <c r="B51" s="58"/>
      <c r="E51" s="3"/>
      <c r="H51" s="9"/>
      <c r="I51" s="15" t="s">
        <v>118</v>
      </c>
      <c r="S51" s="15" t="s">
        <v>119</v>
      </c>
    </row>
    <row r="52" customFormat="false" ht="16.5" hidden="false" customHeight="true" outlineLevel="0" collapsed="false">
      <c r="A52" s="57"/>
      <c r="B52" s="58"/>
      <c r="E52" s="3"/>
      <c r="H52" s="9"/>
      <c r="I52" s="15" t="s">
        <v>120</v>
      </c>
      <c r="S52" s="15" t="s">
        <v>121</v>
      </c>
    </row>
    <row r="53" customFormat="false" ht="16.5" hidden="false" customHeight="true" outlineLevel="0" collapsed="false">
      <c r="A53" s="57"/>
      <c r="B53" s="58"/>
      <c r="E53" s="3"/>
      <c r="H53" s="9"/>
      <c r="I53" s="15" t="s">
        <v>122</v>
      </c>
      <c r="S53" s="15" t="s">
        <v>123</v>
      </c>
    </row>
    <row r="54" s="43" customFormat="true" ht="16.5" hidden="false" customHeight="true" outlineLevel="0" collapsed="false">
      <c r="A54" s="57"/>
      <c r="B54" s="58"/>
      <c r="C54" s="3"/>
      <c r="D54" s="3"/>
      <c r="E54" s="3"/>
      <c r="F54" s="59"/>
      <c r="G54" s="59"/>
      <c r="H54" s="9"/>
      <c r="I54" s="15" t="s">
        <v>124</v>
      </c>
      <c r="J54" s="59"/>
      <c r="K54" s="59"/>
      <c r="L54" s="59"/>
      <c r="M54" s="59"/>
      <c r="N54" s="59"/>
      <c r="O54" s="59"/>
      <c r="P54" s="59"/>
      <c r="Q54" s="59"/>
      <c r="R54" s="59"/>
      <c r="S54" s="15" t="s">
        <v>125</v>
      </c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60"/>
      <c r="AE54" s="59"/>
      <c r="AF54" s="59"/>
      <c r="AG54" s="59"/>
      <c r="AH54" s="59"/>
      <c r="AI54" s="59"/>
      <c r="AJ54" s="59"/>
      <c r="AK54" s="59"/>
      <c r="AL54" s="59"/>
      <c r="AM54" s="59"/>
      <c r="AN54" s="61"/>
      <c r="AO54" s="61"/>
      <c r="AP54" s="61"/>
      <c r="AQ54" s="61"/>
      <c r="AR54" s="61"/>
      <c r="AS54" s="61"/>
      <c r="AT54" s="61"/>
      <c r="AU54" s="61"/>
      <c r="AV54" s="61"/>
    </row>
    <row r="55" customFormat="false" ht="16.5" hidden="false" customHeight="true" outlineLevel="0" collapsed="false">
      <c r="A55" s="3"/>
      <c r="B55" s="58"/>
      <c r="E55" s="3"/>
      <c r="H55" s="9"/>
      <c r="I55" s="15" t="s">
        <v>126</v>
      </c>
      <c r="S55" s="15" t="s">
        <v>127</v>
      </c>
    </row>
    <row r="56" customFormat="false" ht="16.5" hidden="false" customHeight="true" outlineLevel="0" collapsed="false">
      <c r="A56" s="3"/>
      <c r="B56" s="58"/>
      <c r="E56" s="3"/>
      <c r="H56" s="9"/>
      <c r="I56" s="15" t="s">
        <v>128</v>
      </c>
      <c r="S56" s="15" t="s">
        <v>129</v>
      </c>
    </row>
    <row r="57" customFormat="false" ht="16.5" hidden="false" customHeight="true" outlineLevel="0" collapsed="false">
      <c r="A57" s="3"/>
      <c r="B57" s="58"/>
      <c r="E57" s="3"/>
      <c r="H57" s="46"/>
      <c r="I57" s="15" t="s">
        <v>130</v>
      </c>
      <c r="S57" s="15" t="s">
        <v>131</v>
      </c>
    </row>
    <row r="58" customFormat="false" ht="16.5" hidden="false" customHeight="true" outlineLevel="0" collapsed="false">
      <c r="A58" s="3"/>
      <c r="B58" s="58"/>
      <c r="E58" s="3"/>
      <c r="H58" s="46"/>
      <c r="I58" s="15" t="s">
        <v>132</v>
      </c>
      <c r="S58" s="15" t="s">
        <v>133</v>
      </c>
    </row>
    <row r="59" s="62" customFormat="true" ht="16.5" hidden="false" customHeight="true" outlineLevel="0" collapsed="false">
      <c r="A59" s="3"/>
      <c r="B59" s="58"/>
      <c r="C59" s="3"/>
      <c r="D59" s="3"/>
      <c r="E59" s="3"/>
      <c r="F59" s="4"/>
      <c r="G59" s="4"/>
      <c r="H59" s="4"/>
      <c r="I59" s="15" t="s">
        <v>134</v>
      </c>
      <c r="J59" s="4"/>
      <c r="K59" s="4"/>
      <c r="L59" s="4"/>
      <c r="M59" s="4"/>
      <c r="N59" s="4"/>
      <c r="O59" s="4"/>
      <c r="P59" s="4"/>
      <c r="Q59" s="4"/>
      <c r="R59" s="4"/>
      <c r="S59" s="15" t="s">
        <v>135</v>
      </c>
      <c r="T59" s="4"/>
      <c r="U59" s="4"/>
      <c r="V59" s="4"/>
      <c r="W59" s="4"/>
      <c r="X59" s="4"/>
      <c r="Y59" s="4"/>
      <c r="Z59" s="4"/>
      <c r="AA59" s="4"/>
      <c r="AB59" s="4"/>
      <c r="AC59" s="4"/>
      <c r="AD59" s="5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</row>
    <row r="60" s="62" customFormat="true" ht="16.5" hidden="false" customHeight="true" outlineLevel="0" collapsed="false">
      <c r="A60" s="3"/>
      <c r="B60" s="58"/>
      <c r="C60" s="3"/>
      <c r="D60" s="3"/>
      <c r="E60" s="3"/>
      <c r="F60" s="4"/>
      <c r="G60" s="4"/>
      <c r="H60" s="4"/>
      <c r="I60" s="15" t="s">
        <v>136</v>
      </c>
      <c r="J60" s="4"/>
      <c r="K60" s="4"/>
      <c r="L60" s="4"/>
      <c r="M60" s="4"/>
      <c r="N60" s="4"/>
      <c r="O60" s="4"/>
      <c r="P60" s="4"/>
      <c r="Q60" s="4"/>
      <c r="R60" s="4"/>
      <c r="S60" s="15" t="s">
        <v>137</v>
      </c>
      <c r="T60" s="4"/>
      <c r="U60" s="4"/>
      <c r="V60" s="4"/>
      <c r="W60" s="4"/>
      <c r="X60" s="4"/>
      <c r="Y60" s="4"/>
      <c r="Z60" s="4"/>
      <c r="AA60" s="4"/>
      <c r="AB60" s="4"/>
      <c r="AC60" s="4"/>
      <c r="AD60" s="5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</row>
    <row r="61" s="62" customFormat="true" ht="16.5" hidden="false" customHeight="true" outlineLevel="0" collapsed="false">
      <c r="A61" s="3"/>
      <c r="B61" s="58"/>
      <c r="C61" s="3"/>
      <c r="D61" s="3"/>
      <c r="E61" s="3"/>
      <c r="F61" s="4"/>
      <c r="G61" s="4"/>
      <c r="H61" s="4"/>
      <c r="I61" s="15" t="s">
        <v>138</v>
      </c>
      <c r="J61" s="4"/>
      <c r="K61" s="4"/>
      <c r="L61" s="4"/>
      <c r="M61" s="4"/>
      <c r="N61" s="4"/>
      <c r="O61" s="4"/>
      <c r="P61" s="4"/>
      <c r="Q61" s="4"/>
      <c r="R61" s="4"/>
      <c r="S61" s="15" t="s">
        <v>139</v>
      </c>
      <c r="T61" s="4"/>
      <c r="U61" s="4"/>
      <c r="V61" s="4"/>
      <c r="W61" s="4"/>
      <c r="X61" s="4"/>
      <c r="Y61" s="4"/>
      <c r="Z61" s="4"/>
      <c r="AA61" s="4"/>
      <c r="AB61" s="4"/>
      <c r="AC61" s="4"/>
      <c r="AD61" s="5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</row>
    <row r="62" s="62" customFormat="true" ht="16.5" hidden="false" customHeight="true" outlineLevel="0" collapsed="false">
      <c r="A62" s="3"/>
      <c r="B62" s="58"/>
      <c r="C62" s="3"/>
      <c r="D62" s="3"/>
      <c r="E62" s="3"/>
      <c r="F62" s="4"/>
      <c r="G62" s="4"/>
      <c r="H62" s="9"/>
      <c r="I62" s="15" t="s">
        <v>140</v>
      </c>
      <c r="J62" s="4"/>
      <c r="K62" s="4"/>
      <c r="L62" s="4"/>
      <c r="M62" s="4"/>
      <c r="N62" s="4"/>
      <c r="O62" s="4"/>
      <c r="P62" s="4"/>
      <c r="Q62" s="4"/>
      <c r="R62" s="4"/>
      <c r="S62" s="15" t="s">
        <v>141</v>
      </c>
      <c r="T62" s="4"/>
      <c r="U62" s="4"/>
      <c r="V62" s="4"/>
      <c r="W62" s="4"/>
      <c r="X62" s="4"/>
      <c r="Y62" s="4"/>
      <c r="Z62" s="4"/>
      <c r="AA62" s="4"/>
      <c r="AB62" s="4"/>
      <c r="AC62" s="4"/>
      <c r="AD62" s="5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</row>
    <row r="63" s="62" customFormat="true" ht="16.5" hidden="false" customHeight="true" outlineLevel="0" collapsed="false">
      <c r="A63" s="3"/>
      <c r="B63" s="58"/>
      <c r="C63" s="3"/>
      <c r="D63" s="3"/>
      <c r="E63" s="3"/>
      <c r="F63" s="4"/>
      <c r="G63" s="4"/>
      <c r="H63" s="9"/>
      <c r="I63" s="15" t="s">
        <v>142</v>
      </c>
      <c r="J63" s="4"/>
      <c r="K63" s="4"/>
      <c r="L63" s="4"/>
      <c r="M63" s="4"/>
      <c r="N63" s="4"/>
      <c r="O63" s="4"/>
      <c r="P63" s="4"/>
      <c r="Q63" s="4"/>
      <c r="R63" s="4"/>
      <c r="S63" s="15" t="s">
        <v>143</v>
      </c>
      <c r="T63" s="4"/>
      <c r="U63" s="4"/>
      <c r="V63" s="4"/>
      <c r="W63" s="4"/>
      <c r="X63" s="4"/>
      <c r="Y63" s="4"/>
      <c r="Z63" s="4"/>
      <c r="AA63" s="4"/>
      <c r="AB63" s="4"/>
      <c r="AC63" s="4"/>
      <c r="AD63" s="5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</row>
    <row r="64" s="66" customFormat="true" ht="16.5" hidden="false" customHeight="true" outlineLevel="0" collapsed="false">
      <c r="A64" s="3"/>
      <c r="B64" s="58"/>
      <c r="C64" s="3"/>
      <c r="D64" s="3"/>
      <c r="E64" s="3"/>
      <c r="F64" s="63"/>
      <c r="G64" s="63"/>
      <c r="H64" s="9"/>
      <c r="I64" s="15" t="s">
        <v>144</v>
      </c>
      <c r="J64" s="63"/>
      <c r="K64" s="63"/>
      <c r="L64" s="63"/>
      <c r="M64" s="63"/>
      <c r="N64" s="63"/>
      <c r="O64" s="63"/>
      <c r="P64" s="63"/>
      <c r="Q64" s="63"/>
      <c r="R64" s="63"/>
      <c r="S64" s="15" t="s">
        <v>145</v>
      </c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4"/>
      <c r="AE64" s="63"/>
      <c r="AF64" s="63"/>
      <c r="AG64" s="63"/>
      <c r="AH64" s="63"/>
      <c r="AI64" s="63"/>
      <c r="AJ64" s="63"/>
      <c r="AK64" s="63"/>
      <c r="AL64" s="63"/>
      <c r="AM64" s="63"/>
      <c r="AN64" s="65"/>
      <c r="AO64" s="65"/>
      <c r="AP64" s="65"/>
      <c r="AQ64" s="65"/>
      <c r="AR64" s="65"/>
      <c r="AS64" s="65"/>
      <c r="AT64" s="65"/>
      <c r="AU64" s="65"/>
      <c r="AV64" s="65"/>
    </row>
    <row r="65" customFormat="false" ht="16.5" hidden="false" customHeight="true" outlineLevel="0" collapsed="false">
      <c r="A65" s="3"/>
      <c r="B65" s="58"/>
      <c r="E65" s="3"/>
      <c r="H65" s="9"/>
      <c r="I65" s="15" t="s">
        <v>146</v>
      </c>
      <c r="S65" s="15" t="s">
        <v>147</v>
      </c>
    </row>
    <row r="66" customFormat="false" ht="16.5" hidden="false" customHeight="true" outlineLevel="0" collapsed="false">
      <c r="A66" s="3"/>
      <c r="B66" s="58"/>
      <c r="E66" s="3"/>
      <c r="H66" s="9"/>
      <c r="I66" s="15" t="s">
        <v>148</v>
      </c>
      <c r="S66" s="15" t="s">
        <v>149</v>
      </c>
    </row>
    <row r="67" customFormat="false" ht="16.5" hidden="false" customHeight="true" outlineLevel="0" collapsed="false">
      <c r="A67" s="3"/>
      <c r="B67" s="58"/>
      <c r="E67" s="3"/>
      <c r="H67" s="9"/>
      <c r="I67" s="15" t="s">
        <v>150</v>
      </c>
      <c r="S67" s="15" t="s">
        <v>151</v>
      </c>
    </row>
    <row r="68" customFormat="false" ht="16.5" hidden="false" customHeight="true" outlineLevel="0" collapsed="false">
      <c r="A68" s="3"/>
      <c r="B68" s="58"/>
      <c r="E68" s="3"/>
      <c r="H68" s="9"/>
      <c r="I68" s="15" t="s">
        <v>152</v>
      </c>
      <c r="S68" s="15" t="s">
        <v>153</v>
      </c>
    </row>
    <row r="69" customFormat="false" ht="16.5" hidden="false" customHeight="true" outlineLevel="0" collapsed="false">
      <c r="A69" s="3"/>
      <c r="B69" s="58"/>
      <c r="E69" s="3"/>
      <c r="H69" s="9"/>
      <c r="I69" s="15" t="s">
        <v>154</v>
      </c>
      <c r="S69" s="15" t="s">
        <v>155</v>
      </c>
    </row>
    <row r="70" customFormat="false" ht="16.5" hidden="false" customHeight="true" outlineLevel="0" collapsed="false">
      <c r="A70" s="3"/>
      <c r="B70" s="58"/>
      <c r="E70" s="3"/>
      <c r="H70" s="9"/>
      <c r="I70" s="15" t="s">
        <v>156</v>
      </c>
      <c r="S70" s="15" t="s">
        <v>157</v>
      </c>
    </row>
    <row r="71" customFormat="false" ht="16.5" hidden="false" customHeight="true" outlineLevel="0" collapsed="false">
      <c r="A71" s="3"/>
      <c r="B71" s="58"/>
      <c r="E71" s="3"/>
      <c r="H71" s="9"/>
      <c r="I71" s="15" t="s">
        <v>158</v>
      </c>
      <c r="S71" s="15" t="s">
        <v>159</v>
      </c>
    </row>
    <row r="72" customFormat="false" ht="16.5" hidden="false" customHeight="true" outlineLevel="0" collapsed="false">
      <c r="A72" s="3"/>
      <c r="B72" s="58"/>
      <c r="E72" s="3"/>
      <c r="H72" s="9"/>
      <c r="I72" s="15" t="s">
        <v>160</v>
      </c>
      <c r="S72" s="15" t="s">
        <v>161</v>
      </c>
    </row>
    <row r="73" customFormat="false" ht="16.5" hidden="false" customHeight="true" outlineLevel="0" collapsed="false">
      <c r="A73" s="3"/>
      <c r="B73" s="58"/>
      <c r="E73" s="3"/>
      <c r="H73" s="9"/>
      <c r="I73" s="15" t="s">
        <v>162</v>
      </c>
      <c r="S73" s="15" t="s">
        <v>163</v>
      </c>
    </row>
    <row r="74" customFormat="false" ht="16.5" hidden="false" customHeight="true" outlineLevel="0" collapsed="false">
      <c r="A74" s="3"/>
      <c r="B74" s="58"/>
      <c r="E74" s="3"/>
      <c r="H74" s="9"/>
      <c r="I74" s="15" t="s">
        <v>164</v>
      </c>
      <c r="S74" s="15" t="s">
        <v>165</v>
      </c>
    </row>
    <row r="75" customFormat="false" ht="16.5" hidden="false" customHeight="true" outlineLevel="0" collapsed="false">
      <c r="A75" s="3"/>
      <c r="B75" s="58"/>
      <c r="E75" s="3"/>
      <c r="H75" s="9"/>
      <c r="I75" s="15" t="s">
        <v>166</v>
      </c>
      <c r="S75" s="15" t="s">
        <v>167</v>
      </c>
    </row>
    <row r="76" s="62" customFormat="true" ht="16.5" hidden="false" customHeight="true" outlineLevel="0" collapsed="false">
      <c r="A76" s="3"/>
      <c r="B76" s="58"/>
      <c r="C76" s="3"/>
      <c r="D76" s="3"/>
      <c r="E76" s="3"/>
      <c r="F76" s="4"/>
      <c r="G76" s="4"/>
      <c r="H76" s="46"/>
      <c r="I76" s="15" t="s">
        <v>168</v>
      </c>
      <c r="J76" s="4"/>
      <c r="K76" s="4"/>
      <c r="L76" s="4"/>
      <c r="M76" s="4"/>
      <c r="N76" s="4"/>
      <c r="O76" s="4"/>
      <c r="P76" s="4"/>
      <c r="Q76" s="4"/>
      <c r="R76" s="4"/>
      <c r="S76" s="15" t="s">
        <v>169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5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</row>
    <row r="77" s="62" customFormat="true" ht="16.5" hidden="false" customHeight="true" outlineLevel="0" collapsed="false">
      <c r="A77" s="3"/>
      <c r="B77" s="58"/>
      <c r="C77" s="3"/>
      <c r="D77" s="3"/>
      <c r="E77" s="3"/>
      <c r="F77" s="4"/>
      <c r="G77" s="4"/>
      <c r="H77" s="9"/>
      <c r="I77" s="15" t="s">
        <v>170</v>
      </c>
      <c r="J77" s="4"/>
      <c r="K77" s="4"/>
      <c r="L77" s="4"/>
      <c r="M77" s="4"/>
      <c r="N77" s="4"/>
      <c r="O77" s="4"/>
      <c r="P77" s="4"/>
      <c r="Q77" s="4"/>
      <c r="R77" s="4"/>
      <c r="S77" s="15" t="s">
        <v>171</v>
      </c>
      <c r="T77" s="4"/>
      <c r="U77" s="4"/>
      <c r="V77" s="4"/>
      <c r="W77" s="4"/>
      <c r="X77" s="4"/>
      <c r="Y77" s="4"/>
      <c r="Z77" s="4"/>
      <c r="AA77" s="4"/>
      <c r="AB77" s="4"/>
      <c r="AC77" s="4"/>
      <c r="AD77" s="5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</row>
    <row r="78" customFormat="false" ht="16.5" hidden="false" customHeight="true" outlineLevel="0" collapsed="false">
      <c r="A78" s="3"/>
      <c r="B78" s="58"/>
      <c r="E78" s="3"/>
      <c r="H78" s="46"/>
      <c r="I78" s="15" t="s">
        <v>172</v>
      </c>
      <c r="S78" s="15" t="s">
        <v>173</v>
      </c>
    </row>
    <row r="79" customFormat="false" ht="16.5" hidden="false" customHeight="true" outlineLevel="0" collapsed="false">
      <c r="A79" s="3"/>
      <c r="B79" s="58"/>
      <c r="E79" s="3"/>
      <c r="H79" s="46"/>
      <c r="I79" s="15" t="s">
        <v>174</v>
      </c>
      <c r="S79" s="15" t="s">
        <v>175</v>
      </c>
    </row>
    <row r="80" customFormat="false" ht="16.5" hidden="false" customHeight="true" outlineLevel="0" collapsed="false">
      <c r="A80" s="3"/>
      <c r="B80" s="58"/>
      <c r="E80" s="3"/>
      <c r="H80" s="9"/>
      <c r="I80" s="15" t="s">
        <v>176</v>
      </c>
      <c r="S80" s="15" t="s">
        <v>177</v>
      </c>
    </row>
    <row r="81" customFormat="false" ht="16.5" hidden="false" customHeight="true" outlineLevel="0" collapsed="false">
      <c r="A81" s="3"/>
      <c r="B81" s="58"/>
      <c r="E81" s="3"/>
      <c r="I81" s="15" t="s">
        <v>178</v>
      </c>
      <c r="S81" s="15" t="s">
        <v>179</v>
      </c>
    </row>
    <row r="82" customFormat="false" ht="15.75" hidden="false" customHeight="false" outlineLevel="0" collapsed="false">
      <c r="A82" s="3"/>
      <c r="B82" s="58"/>
      <c r="E82" s="3"/>
      <c r="H82" s="9"/>
      <c r="I82" s="15" t="s">
        <v>180</v>
      </c>
      <c r="S82" s="15" t="s">
        <v>181</v>
      </c>
    </row>
    <row r="83" customFormat="false" ht="15.75" hidden="false" customHeight="false" outlineLevel="0" collapsed="false">
      <c r="A83" s="3"/>
      <c r="B83" s="58"/>
      <c r="E83" s="3"/>
      <c r="H83" s="9"/>
      <c r="I83" s="15" t="s">
        <v>182</v>
      </c>
      <c r="S83" s="15" t="s">
        <v>183</v>
      </c>
    </row>
    <row r="84" customFormat="false" ht="15.75" hidden="false" customHeight="false" outlineLevel="0" collapsed="false">
      <c r="A84" s="3"/>
      <c r="B84" s="58"/>
      <c r="E84" s="3"/>
      <c r="H84" s="9"/>
      <c r="I84" s="15" t="s">
        <v>184</v>
      </c>
      <c r="S84" s="15" t="s">
        <v>185</v>
      </c>
    </row>
    <row r="85" customFormat="false" ht="15.75" hidden="false" customHeight="false" outlineLevel="0" collapsed="false">
      <c r="A85" s="3"/>
      <c r="B85" s="58"/>
      <c r="E85" s="3"/>
      <c r="H85" s="9"/>
      <c r="I85" s="15" t="s">
        <v>186</v>
      </c>
      <c r="S85" s="15" t="s">
        <v>187</v>
      </c>
    </row>
    <row r="86" customFormat="false" ht="15.75" hidden="false" customHeight="false" outlineLevel="0" collapsed="false">
      <c r="A86" s="3"/>
      <c r="B86" s="58"/>
      <c r="E86" s="3"/>
      <c r="H86" s="9"/>
      <c r="I86" s="15" t="s">
        <v>188</v>
      </c>
      <c r="S86" s="15" t="s">
        <v>189</v>
      </c>
    </row>
    <row r="87" customFormat="false" ht="15.75" hidden="false" customHeight="false" outlineLevel="0" collapsed="false">
      <c r="A87" s="3"/>
      <c r="B87" s="58"/>
      <c r="E87" s="3"/>
      <c r="H87" s="46"/>
      <c r="I87" s="15" t="s">
        <v>190</v>
      </c>
      <c r="S87" s="15" t="s">
        <v>191</v>
      </c>
    </row>
    <row r="88" customFormat="false" ht="15.75" hidden="false" customHeight="false" outlineLevel="0" collapsed="false">
      <c r="A88" s="3"/>
      <c r="B88" s="58"/>
      <c r="E88" s="3"/>
      <c r="H88" s="46"/>
      <c r="I88" s="15" t="s">
        <v>192</v>
      </c>
      <c r="S88" s="15" t="s">
        <v>193</v>
      </c>
    </row>
    <row r="89" customFormat="false" ht="15.75" hidden="false" customHeight="false" outlineLevel="0" collapsed="false">
      <c r="A89" s="3"/>
      <c r="B89" s="58"/>
      <c r="E89" s="3"/>
      <c r="H89" s="9"/>
      <c r="I89" s="15" t="s">
        <v>194</v>
      </c>
      <c r="S89" s="15" t="s">
        <v>195</v>
      </c>
    </row>
    <row r="90" customFormat="false" ht="15.75" hidden="false" customHeight="false" outlineLevel="0" collapsed="false">
      <c r="A90" s="3"/>
      <c r="B90" s="58"/>
      <c r="E90" s="3"/>
      <c r="H90" s="9"/>
      <c r="I90" s="15" t="s">
        <v>196</v>
      </c>
      <c r="S90" s="15" t="s">
        <v>197</v>
      </c>
    </row>
    <row r="91" customFormat="false" ht="15.75" hidden="false" customHeight="false" outlineLevel="0" collapsed="false">
      <c r="A91" s="3"/>
      <c r="B91" s="58"/>
      <c r="E91" s="3"/>
      <c r="H91" s="9"/>
      <c r="I91" s="15" t="s">
        <v>198</v>
      </c>
      <c r="S91" s="15" t="s">
        <v>199</v>
      </c>
    </row>
    <row r="92" customFormat="false" ht="15.75" hidden="false" customHeight="false" outlineLevel="0" collapsed="false">
      <c r="A92" s="3"/>
      <c r="B92" s="58"/>
      <c r="E92" s="3"/>
      <c r="H92" s="9"/>
      <c r="I92" s="15" t="s">
        <v>200</v>
      </c>
      <c r="S92" s="15" t="s">
        <v>201</v>
      </c>
    </row>
    <row r="93" customFormat="false" ht="15.75" hidden="false" customHeight="false" outlineLevel="0" collapsed="false">
      <c r="A93" s="3"/>
      <c r="B93" s="58"/>
      <c r="E93" s="3"/>
      <c r="H93" s="9"/>
      <c r="I93" s="15" t="s">
        <v>202</v>
      </c>
      <c r="S93" s="15" t="s">
        <v>203</v>
      </c>
    </row>
    <row r="94" customFormat="false" ht="15.75" hidden="false" customHeight="false" outlineLevel="0" collapsed="false">
      <c r="A94" s="3"/>
      <c r="B94" s="58"/>
      <c r="E94" s="3"/>
      <c r="H94" s="9"/>
      <c r="I94" s="15" t="s">
        <v>204</v>
      </c>
      <c r="S94" s="15" t="s">
        <v>205</v>
      </c>
    </row>
    <row r="95" customFormat="false" ht="15.75" hidden="false" customHeight="false" outlineLevel="0" collapsed="false">
      <c r="A95" s="3"/>
      <c r="B95" s="58"/>
      <c r="E95" s="3"/>
      <c r="H95" s="46"/>
      <c r="I95" s="15" t="s">
        <v>206</v>
      </c>
      <c r="S95" s="15" t="s">
        <v>207</v>
      </c>
    </row>
    <row r="96" customFormat="false" ht="15.75" hidden="false" customHeight="false" outlineLevel="0" collapsed="false">
      <c r="A96" s="3"/>
      <c r="B96" s="58"/>
      <c r="E96" s="3"/>
      <c r="H96" s="9"/>
      <c r="I96" s="15" t="s">
        <v>208</v>
      </c>
      <c r="S96" s="15" t="s">
        <v>209</v>
      </c>
    </row>
    <row r="97" customFormat="false" ht="15.75" hidden="false" customHeight="false" outlineLevel="0" collapsed="false">
      <c r="A97" s="3"/>
      <c r="B97" s="58"/>
      <c r="E97" s="3"/>
      <c r="H97" s="9"/>
      <c r="I97" s="15" t="s">
        <v>210</v>
      </c>
      <c r="S97" s="15" t="s">
        <v>211</v>
      </c>
    </row>
    <row r="98" customFormat="false" ht="15.75" hidden="false" customHeight="false" outlineLevel="0" collapsed="false">
      <c r="A98" s="3"/>
      <c r="B98" s="58"/>
      <c r="E98" s="3"/>
      <c r="H98" s="9"/>
      <c r="I98" s="15" t="s">
        <v>212</v>
      </c>
      <c r="S98" s="15" t="s">
        <v>213</v>
      </c>
    </row>
    <row r="99" customFormat="false" ht="15.75" hidden="false" customHeight="false" outlineLevel="0" collapsed="false">
      <c r="A99" s="3"/>
      <c r="B99" s="58"/>
      <c r="E99" s="3"/>
      <c r="H99" s="67"/>
      <c r="I99" s="15" t="s">
        <v>214</v>
      </c>
      <c r="S99" s="15" t="s">
        <v>215</v>
      </c>
    </row>
    <row r="100" customFormat="false" ht="15.75" hidden="false" customHeight="false" outlineLevel="0" collapsed="false">
      <c r="A100" s="3"/>
      <c r="B100" s="58"/>
      <c r="E100" s="3"/>
      <c r="H100" s="67"/>
      <c r="I100" s="15" t="s">
        <v>216</v>
      </c>
      <c r="S100" s="15" t="s">
        <v>217</v>
      </c>
    </row>
    <row r="101" customFormat="false" ht="15.75" hidden="false" customHeight="false" outlineLevel="0" collapsed="false">
      <c r="A101" s="3"/>
      <c r="B101" s="58"/>
      <c r="E101" s="3"/>
      <c r="H101" s="67"/>
      <c r="I101" s="15" t="s">
        <v>218</v>
      </c>
      <c r="S101" s="15" t="s">
        <v>219</v>
      </c>
    </row>
    <row r="102" customFormat="false" ht="15.75" hidden="false" customHeight="false" outlineLevel="0" collapsed="false">
      <c r="A102" s="3"/>
      <c r="B102" s="58"/>
      <c r="E102" s="3"/>
      <c r="H102" s="67"/>
      <c r="I102" s="15" t="s">
        <v>220</v>
      </c>
      <c r="S102" s="15" t="s">
        <v>221</v>
      </c>
    </row>
    <row r="103" customFormat="false" ht="15.75" hidden="false" customHeight="false" outlineLevel="0" collapsed="false">
      <c r="A103" s="3"/>
      <c r="B103" s="58"/>
      <c r="E103" s="3"/>
      <c r="H103" s="67"/>
      <c r="I103" s="15" t="s">
        <v>222</v>
      </c>
      <c r="S103" s="15" t="s">
        <v>223</v>
      </c>
    </row>
    <row r="104" customFormat="false" ht="15.75" hidden="false" customHeight="false" outlineLevel="0" collapsed="false">
      <c r="A104" s="3"/>
      <c r="B104" s="58"/>
      <c r="E104" s="3"/>
      <c r="H104" s="67"/>
      <c r="I104" s="15" t="s">
        <v>224</v>
      </c>
      <c r="S104" s="15" t="s">
        <v>225</v>
      </c>
    </row>
    <row r="105" customFormat="false" ht="15.75" hidden="false" customHeight="false" outlineLevel="0" collapsed="false">
      <c r="A105" s="3"/>
      <c r="B105" s="58"/>
      <c r="E105" s="3"/>
      <c r="H105" s="67"/>
      <c r="I105" s="15" t="s">
        <v>226</v>
      </c>
      <c r="S105" s="15" t="s">
        <v>227</v>
      </c>
    </row>
    <row r="106" customFormat="false" ht="15.75" hidden="false" customHeight="false" outlineLevel="0" collapsed="false">
      <c r="A106" s="3"/>
      <c r="B106" s="58"/>
      <c r="E106" s="3"/>
      <c r="H106" s="67"/>
      <c r="I106" s="15" t="s">
        <v>228</v>
      </c>
      <c r="S106" s="15" t="s">
        <v>229</v>
      </c>
    </row>
    <row r="107" customFormat="false" ht="15.75" hidden="false" customHeight="false" outlineLevel="0" collapsed="false">
      <c r="A107" s="3"/>
      <c r="B107" s="58"/>
      <c r="E107" s="3"/>
      <c r="H107" s="67"/>
      <c r="I107" s="15" t="s">
        <v>230</v>
      </c>
      <c r="S107" s="15" t="s">
        <v>231</v>
      </c>
    </row>
    <row r="108" customFormat="false" ht="15.75" hidden="false" customHeight="false" outlineLevel="0" collapsed="false">
      <c r="A108" s="3"/>
      <c r="B108" s="58"/>
      <c r="E108" s="3"/>
      <c r="I108" s="15" t="s">
        <v>232</v>
      </c>
      <c r="S108" s="15" t="s">
        <v>233</v>
      </c>
    </row>
    <row r="109" customFormat="false" ht="15.75" hidden="false" customHeight="false" outlineLevel="0" collapsed="false">
      <c r="A109" s="3"/>
      <c r="B109" s="58"/>
      <c r="E109" s="3"/>
      <c r="I109" s="15" t="s">
        <v>234</v>
      </c>
      <c r="S109" s="15" t="s">
        <v>235</v>
      </c>
    </row>
    <row r="110" customFormat="false" ht="15.75" hidden="false" customHeight="false" outlineLevel="0" collapsed="false">
      <c r="A110" s="3"/>
      <c r="B110" s="58"/>
      <c r="E110" s="3"/>
      <c r="I110" s="15" t="s">
        <v>236</v>
      </c>
      <c r="S110" s="15" t="s">
        <v>237</v>
      </c>
    </row>
    <row r="111" customFormat="false" ht="15.75" hidden="false" customHeight="false" outlineLevel="0" collapsed="false">
      <c r="A111" s="3"/>
      <c r="B111" s="58"/>
      <c r="E111" s="3"/>
      <c r="I111" s="15" t="s">
        <v>238</v>
      </c>
      <c r="S111" s="15" t="s">
        <v>239</v>
      </c>
    </row>
    <row r="112" customFormat="false" ht="15.75" hidden="false" customHeight="false" outlineLevel="0" collapsed="false">
      <c r="A112" s="3"/>
      <c r="B112" s="58"/>
      <c r="E112" s="3"/>
      <c r="H112" s="9"/>
      <c r="I112" s="15" t="s">
        <v>240</v>
      </c>
      <c r="S112" s="15" t="s">
        <v>241</v>
      </c>
    </row>
    <row r="113" customFormat="false" ht="15.75" hidden="false" customHeight="false" outlineLevel="0" collapsed="false">
      <c r="A113" s="3"/>
      <c r="B113" s="58"/>
      <c r="E113" s="3"/>
      <c r="I113" s="15" t="s">
        <v>242</v>
      </c>
      <c r="S113" s="15" t="s">
        <v>243</v>
      </c>
    </row>
    <row r="114" customFormat="false" ht="15.75" hidden="false" customHeight="false" outlineLevel="0" collapsed="false">
      <c r="A114" s="3"/>
      <c r="B114" s="58"/>
      <c r="E114" s="3"/>
      <c r="I114" s="15" t="s">
        <v>244</v>
      </c>
      <c r="S114" s="15" t="s">
        <v>245</v>
      </c>
    </row>
    <row r="115" customFormat="false" ht="15.75" hidden="false" customHeight="false" outlineLevel="0" collapsed="false">
      <c r="A115" s="3"/>
      <c r="B115" s="58"/>
      <c r="E115" s="3"/>
      <c r="I115" s="15" t="s">
        <v>246</v>
      </c>
      <c r="S115" s="15" t="s">
        <v>247</v>
      </c>
    </row>
    <row r="116" customFormat="false" ht="15.75" hidden="false" customHeight="false" outlineLevel="0" collapsed="false">
      <c r="A116" s="3"/>
      <c r="B116" s="58"/>
      <c r="E116" s="3"/>
      <c r="I116" s="15" t="s">
        <v>248</v>
      </c>
      <c r="S116" s="15" t="s">
        <v>249</v>
      </c>
    </row>
    <row r="117" customFormat="false" ht="15.75" hidden="false" customHeight="false" outlineLevel="0" collapsed="false">
      <c r="A117" s="3"/>
      <c r="B117" s="58"/>
      <c r="E117" s="3"/>
      <c r="I117" s="15" t="s">
        <v>250</v>
      </c>
      <c r="S117" s="15" t="s">
        <v>251</v>
      </c>
    </row>
    <row r="118" customFormat="false" ht="15.75" hidden="false" customHeight="false" outlineLevel="0" collapsed="false">
      <c r="A118" s="3"/>
      <c r="B118" s="58"/>
      <c r="E118" s="3"/>
      <c r="H118" s="9"/>
      <c r="I118" s="15" t="s">
        <v>252</v>
      </c>
      <c r="S118" s="15" t="s">
        <v>253</v>
      </c>
    </row>
    <row r="119" customFormat="false" ht="15.75" hidden="false" customHeight="false" outlineLevel="0" collapsed="false">
      <c r="A119" s="3"/>
      <c r="B119" s="58"/>
      <c r="E119" s="3"/>
      <c r="H119" s="9"/>
      <c r="I119" s="15" t="s">
        <v>254</v>
      </c>
      <c r="S119" s="15" t="s">
        <v>255</v>
      </c>
    </row>
    <row r="120" customFormat="false" ht="15.75" hidden="false" customHeight="false" outlineLevel="0" collapsed="false">
      <c r="A120" s="3"/>
      <c r="B120" s="58"/>
      <c r="E120" s="3"/>
      <c r="H120" s="9"/>
      <c r="I120" s="15" t="s">
        <v>256</v>
      </c>
      <c r="S120" s="15" t="s">
        <v>257</v>
      </c>
    </row>
    <row r="121" customFormat="false" ht="15.75" hidden="false" customHeight="false" outlineLevel="0" collapsed="false">
      <c r="A121" s="3"/>
      <c r="B121" s="58"/>
      <c r="E121" s="3"/>
      <c r="H121" s="46"/>
      <c r="I121" s="15" t="s">
        <v>258</v>
      </c>
      <c r="S121" s="15" t="s">
        <v>259</v>
      </c>
    </row>
    <row r="122" customFormat="false" ht="15.75" hidden="false" customHeight="false" outlineLevel="0" collapsed="false">
      <c r="A122" s="3"/>
      <c r="B122" s="58"/>
      <c r="E122" s="3"/>
      <c r="H122" s="67"/>
      <c r="I122" s="15" t="s">
        <v>260</v>
      </c>
      <c r="S122" s="15" t="s">
        <v>261</v>
      </c>
    </row>
    <row r="123" customFormat="false" ht="15.75" hidden="false" customHeight="false" outlineLevel="0" collapsed="false">
      <c r="A123" s="3"/>
      <c r="B123" s="58"/>
      <c r="E123" s="3"/>
      <c r="H123" s="9"/>
      <c r="I123" s="15" t="s">
        <v>262</v>
      </c>
      <c r="S123" s="15" t="s">
        <v>263</v>
      </c>
    </row>
    <row r="124" customFormat="false" ht="15.75" hidden="false" customHeight="false" outlineLevel="0" collapsed="false">
      <c r="A124" s="3"/>
      <c r="B124" s="58"/>
      <c r="E124" s="3"/>
      <c r="H124" s="9"/>
      <c r="I124" s="15" t="s">
        <v>264</v>
      </c>
      <c r="S124" s="15" t="s">
        <v>265</v>
      </c>
    </row>
    <row r="125" customFormat="false" ht="15.75" hidden="false" customHeight="false" outlineLevel="0" collapsed="false">
      <c r="A125" s="3"/>
      <c r="B125" s="58"/>
      <c r="E125" s="3"/>
      <c r="H125" s="9"/>
      <c r="I125" s="15" t="s">
        <v>266</v>
      </c>
      <c r="S125" s="15" t="s">
        <v>267</v>
      </c>
    </row>
    <row r="126" customFormat="false" ht="15.75" hidden="false" customHeight="false" outlineLevel="0" collapsed="false">
      <c r="A126" s="3"/>
      <c r="B126" s="58"/>
      <c r="E126" s="3"/>
      <c r="H126" s="9"/>
      <c r="I126" s="15" t="s">
        <v>268</v>
      </c>
      <c r="S126" s="15" t="s">
        <v>269</v>
      </c>
    </row>
    <row r="127" customFormat="false" ht="15.75" hidden="false" customHeight="false" outlineLevel="0" collapsed="false">
      <c r="A127" s="3"/>
      <c r="B127" s="58"/>
      <c r="E127" s="3"/>
      <c r="H127" s="9"/>
      <c r="I127" s="15" t="s">
        <v>270</v>
      </c>
      <c r="S127" s="15" t="s">
        <v>271</v>
      </c>
    </row>
    <row r="128" customFormat="false" ht="15.75" hidden="false" customHeight="false" outlineLevel="0" collapsed="false">
      <c r="A128" s="3"/>
      <c r="B128" s="58"/>
      <c r="E128" s="3"/>
      <c r="H128" s="9"/>
      <c r="I128" s="15" t="s">
        <v>272</v>
      </c>
      <c r="S128" s="15" t="s">
        <v>273</v>
      </c>
    </row>
    <row r="129" customFormat="false" ht="15.75" hidden="false" customHeight="false" outlineLevel="0" collapsed="false">
      <c r="A129" s="3"/>
      <c r="B129" s="58"/>
      <c r="E129" s="3"/>
      <c r="H129" s="9"/>
      <c r="I129" s="15" t="s">
        <v>274</v>
      </c>
      <c r="S129" s="15" t="s">
        <v>275</v>
      </c>
    </row>
    <row r="130" customFormat="false" ht="15.75" hidden="false" customHeight="false" outlineLevel="0" collapsed="false">
      <c r="A130" s="3"/>
      <c r="B130" s="58"/>
      <c r="E130" s="3"/>
      <c r="H130" s="46"/>
      <c r="I130" s="15" t="s">
        <v>276</v>
      </c>
      <c r="S130" s="15" t="s">
        <v>277</v>
      </c>
    </row>
    <row r="131" customFormat="false" ht="15.75" hidden="false" customHeight="false" outlineLevel="0" collapsed="false">
      <c r="A131" s="3"/>
      <c r="B131" s="58"/>
      <c r="E131" s="3"/>
      <c r="H131" s="9"/>
      <c r="I131" s="15" t="s">
        <v>278</v>
      </c>
      <c r="S131" s="15" t="s">
        <v>279</v>
      </c>
    </row>
    <row r="132" customFormat="false" ht="15.75" hidden="false" customHeight="false" outlineLevel="0" collapsed="false">
      <c r="A132" s="3"/>
      <c r="B132" s="58"/>
      <c r="E132" s="3"/>
      <c r="H132" s="9"/>
      <c r="I132" s="15" t="s">
        <v>280</v>
      </c>
      <c r="S132" s="15" t="s">
        <v>281</v>
      </c>
    </row>
    <row r="133" customFormat="false" ht="15.75" hidden="false" customHeight="false" outlineLevel="0" collapsed="false">
      <c r="A133" s="3"/>
      <c r="B133" s="58"/>
      <c r="E133" s="3"/>
      <c r="H133" s="9"/>
      <c r="I133" s="15" t="s">
        <v>282</v>
      </c>
      <c r="S133" s="15" t="s">
        <v>283</v>
      </c>
    </row>
    <row r="134" customFormat="false" ht="15.75" hidden="false" customHeight="false" outlineLevel="0" collapsed="false">
      <c r="A134" s="3"/>
      <c r="B134" s="58"/>
      <c r="E134" s="3"/>
      <c r="H134" s="9"/>
      <c r="I134" s="15" t="s">
        <v>284</v>
      </c>
      <c r="S134" s="15" t="s">
        <v>285</v>
      </c>
    </row>
    <row r="135" customFormat="false" ht="15.75" hidden="false" customHeight="false" outlineLevel="0" collapsed="false">
      <c r="A135" s="3"/>
      <c r="B135" s="58"/>
      <c r="E135" s="3"/>
      <c r="H135" s="9"/>
      <c r="I135" s="15" t="s">
        <v>286</v>
      </c>
      <c r="S135" s="15" t="s">
        <v>287</v>
      </c>
    </row>
    <row r="136" customFormat="false" ht="15.75" hidden="false" customHeight="false" outlineLevel="0" collapsed="false">
      <c r="A136" s="3"/>
      <c r="B136" s="58"/>
      <c r="E136" s="3"/>
      <c r="H136" s="9"/>
      <c r="I136" s="15" t="s">
        <v>288</v>
      </c>
      <c r="S136" s="15" t="s">
        <v>289</v>
      </c>
    </row>
    <row r="137" customFormat="false" ht="15.75" hidden="false" customHeight="false" outlineLevel="0" collapsed="false">
      <c r="A137" s="3"/>
      <c r="B137" s="58"/>
      <c r="E137" s="3"/>
      <c r="H137" s="9"/>
      <c r="I137" s="15" t="s">
        <v>290</v>
      </c>
      <c r="S137" s="15" t="s">
        <v>291</v>
      </c>
    </row>
    <row r="138" customFormat="false" ht="15.75" hidden="false" customHeight="false" outlineLevel="0" collapsed="false">
      <c r="A138" s="3"/>
      <c r="B138" s="58"/>
      <c r="E138" s="3"/>
      <c r="H138" s="9"/>
      <c r="I138" s="15" t="s">
        <v>292</v>
      </c>
      <c r="S138" s="15" t="s">
        <v>293</v>
      </c>
    </row>
    <row r="139" customFormat="false" ht="15.75" hidden="false" customHeight="false" outlineLevel="0" collapsed="false">
      <c r="A139" s="3"/>
      <c r="B139" s="58"/>
      <c r="E139" s="3"/>
      <c r="H139" s="9"/>
      <c r="I139" s="15" t="s">
        <v>294</v>
      </c>
      <c r="S139" s="15" t="s">
        <v>295</v>
      </c>
    </row>
    <row r="140" customFormat="false" ht="15.75" hidden="false" customHeight="false" outlineLevel="0" collapsed="false">
      <c r="A140" s="3"/>
      <c r="B140" s="58"/>
      <c r="E140" s="3"/>
      <c r="H140" s="9"/>
      <c r="I140" s="15" t="s">
        <v>296</v>
      </c>
      <c r="S140" s="15" t="s">
        <v>297</v>
      </c>
    </row>
    <row r="141" customFormat="false" ht="15.75" hidden="false" customHeight="false" outlineLevel="0" collapsed="false">
      <c r="A141" s="3"/>
      <c r="B141" s="58"/>
      <c r="E141" s="3"/>
      <c r="H141" s="9"/>
      <c r="I141" s="15" t="s">
        <v>298</v>
      </c>
      <c r="S141" s="15" t="s">
        <v>299</v>
      </c>
    </row>
    <row r="142" customFormat="false" ht="15.75" hidden="false" customHeight="false" outlineLevel="0" collapsed="false">
      <c r="A142" s="3"/>
      <c r="B142" s="58"/>
      <c r="E142" s="3"/>
      <c r="H142" s="9"/>
      <c r="I142" s="15" t="s">
        <v>300</v>
      </c>
      <c r="S142" s="15" t="s">
        <v>301</v>
      </c>
    </row>
    <row r="143" customFormat="false" ht="15.75" hidden="false" customHeight="false" outlineLevel="0" collapsed="false">
      <c r="A143" s="3"/>
      <c r="B143" s="58"/>
      <c r="E143" s="3"/>
      <c r="H143" s="9"/>
      <c r="I143" s="15" t="s">
        <v>302</v>
      </c>
      <c r="S143" s="15" t="s">
        <v>303</v>
      </c>
    </row>
    <row r="144" customFormat="false" ht="15.75" hidden="false" customHeight="false" outlineLevel="0" collapsed="false">
      <c r="A144" s="3"/>
      <c r="B144" s="58"/>
      <c r="E144" s="3"/>
      <c r="H144" s="9"/>
      <c r="I144" s="15" t="s">
        <v>304</v>
      </c>
      <c r="S144" s="15" t="s">
        <v>305</v>
      </c>
    </row>
    <row r="145" customFormat="false" ht="15.75" hidden="false" customHeight="false" outlineLevel="0" collapsed="false">
      <c r="A145" s="3"/>
      <c r="B145" s="58"/>
      <c r="E145" s="3"/>
      <c r="H145" s="9"/>
      <c r="I145" s="15" t="s">
        <v>306</v>
      </c>
      <c r="S145" s="15" t="s">
        <v>307</v>
      </c>
    </row>
    <row r="146" customFormat="false" ht="15.75" hidden="false" customHeight="false" outlineLevel="0" collapsed="false">
      <c r="A146" s="3"/>
      <c r="B146" s="58"/>
      <c r="E146" s="3"/>
      <c r="H146" s="9"/>
      <c r="I146" s="15" t="s">
        <v>308</v>
      </c>
      <c r="S146" s="15" t="s">
        <v>309</v>
      </c>
    </row>
    <row r="147" customFormat="false" ht="15.75" hidden="false" customHeight="false" outlineLevel="0" collapsed="false">
      <c r="A147" s="3"/>
      <c r="B147" s="58"/>
      <c r="E147" s="3"/>
      <c r="H147" s="9"/>
      <c r="I147" s="15" t="s">
        <v>310</v>
      </c>
      <c r="S147" s="15" t="s">
        <v>311</v>
      </c>
    </row>
    <row r="148" customFormat="false" ht="15.75" hidden="false" customHeight="false" outlineLevel="0" collapsed="false">
      <c r="A148" s="3"/>
      <c r="B148" s="58"/>
      <c r="E148" s="3"/>
      <c r="H148" s="9"/>
      <c r="I148" s="15" t="s">
        <v>312</v>
      </c>
      <c r="S148" s="15" t="s">
        <v>313</v>
      </c>
    </row>
    <row r="149" customFormat="false" ht="15.75" hidden="false" customHeight="false" outlineLevel="0" collapsed="false">
      <c r="A149" s="3"/>
      <c r="B149" s="58"/>
      <c r="E149" s="3"/>
      <c r="H149" s="9"/>
      <c r="I149" s="15" t="s">
        <v>314</v>
      </c>
      <c r="S149" s="15" t="s">
        <v>315</v>
      </c>
    </row>
    <row r="150" customFormat="false" ht="15.75" hidden="false" customHeight="false" outlineLevel="0" collapsed="false">
      <c r="A150" s="3"/>
      <c r="B150" s="58"/>
      <c r="E150" s="3"/>
      <c r="H150" s="9"/>
      <c r="I150" s="15" t="s">
        <v>316</v>
      </c>
      <c r="S150" s="15" t="s">
        <v>317</v>
      </c>
    </row>
    <row r="151" customFormat="false" ht="15.75" hidden="false" customHeight="false" outlineLevel="0" collapsed="false">
      <c r="A151" s="3"/>
      <c r="B151" s="58"/>
      <c r="E151" s="3"/>
      <c r="H151" s="9"/>
      <c r="I151" s="15" t="s">
        <v>318</v>
      </c>
      <c r="S151" s="15" t="s">
        <v>319</v>
      </c>
    </row>
    <row r="152" customFormat="false" ht="15.75" hidden="false" customHeight="false" outlineLevel="0" collapsed="false">
      <c r="A152" s="3"/>
      <c r="B152" s="58"/>
      <c r="E152" s="3"/>
      <c r="H152" s="9"/>
      <c r="I152" s="15" t="s">
        <v>320</v>
      </c>
      <c r="S152" s="15" t="s">
        <v>321</v>
      </c>
    </row>
    <row r="153" customFormat="false" ht="15.75" hidden="false" customHeight="false" outlineLevel="0" collapsed="false">
      <c r="A153" s="3"/>
      <c r="B153" s="58"/>
      <c r="E153" s="3"/>
      <c r="H153" s="9"/>
      <c r="I153" s="15" t="s">
        <v>322</v>
      </c>
      <c r="S153" s="15" t="s">
        <v>323</v>
      </c>
    </row>
    <row r="154" customFormat="false" ht="15.75" hidden="false" customHeight="false" outlineLevel="0" collapsed="false">
      <c r="A154" s="3"/>
      <c r="B154" s="58"/>
      <c r="E154" s="3"/>
      <c r="H154" s="9"/>
      <c r="I154" s="15" t="s">
        <v>324</v>
      </c>
      <c r="S154" s="15" t="s">
        <v>325</v>
      </c>
    </row>
    <row r="155" customFormat="false" ht="15.75" hidden="false" customHeight="false" outlineLevel="0" collapsed="false">
      <c r="A155" s="3"/>
      <c r="B155" s="58"/>
      <c r="E155" s="3"/>
      <c r="H155" s="9"/>
      <c r="I155" s="15"/>
      <c r="S155" s="15" t="s">
        <v>326</v>
      </c>
    </row>
    <row r="156" customFormat="false" ht="15.75" hidden="false" customHeight="false" outlineLevel="0" collapsed="false">
      <c r="A156" s="3"/>
      <c r="B156" s="58"/>
      <c r="E156" s="3"/>
      <c r="H156" s="9"/>
      <c r="I156" s="15"/>
      <c r="S156" s="15" t="s">
        <v>327</v>
      </c>
    </row>
    <row r="157" customFormat="false" ht="15.75" hidden="false" customHeight="false" outlineLevel="0" collapsed="false">
      <c r="A157" s="3"/>
      <c r="B157" s="58"/>
      <c r="E157" s="3"/>
      <c r="H157" s="9"/>
      <c r="I157" s="15"/>
      <c r="S157" s="15" t="s">
        <v>328</v>
      </c>
    </row>
    <row r="158" customFormat="false" ht="15.75" hidden="false" customHeight="false" outlineLevel="0" collapsed="false">
      <c r="A158" s="3"/>
      <c r="B158" s="58"/>
      <c r="E158" s="3"/>
      <c r="H158" s="9"/>
      <c r="I158" s="15"/>
      <c r="S158" s="15" t="s">
        <v>329</v>
      </c>
    </row>
    <row r="159" customFormat="false" ht="15.75" hidden="false" customHeight="false" outlineLevel="0" collapsed="false">
      <c r="A159" s="3"/>
      <c r="B159" s="58"/>
      <c r="E159" s="3"/>
      <c r="H159" s="9"/>
      <c r="S159" s="15" t="s">
        <v>330</v>
      </c>
    </row>
    <row r="160" customFormat="false" ht="15.75" hidden="false" customHeight="false" outlineLevel="0" collapsed="false">
      <c r="A160" s="3"/>
      <c r="B160" s="58"/>
      <c r="E160" s="3"/>
      <c r="H160" s="9"/>
      <c r="S160" s="15" t="s">
        <v>331</v>
      </c>
    </row>
    <row r="161" customFormat="false" ht="15.75" hidden="false" customHeight="false" outlineLevel="0" collapsed="false">
      <c r="A161" s="3"/>
      <c r="B161" s="58"/>
      <c r="E161" s="3"/>
      <c r="H161" s="9"/>
      <c r="S161" s="15" t="s">
        <v>332</v>
      </c>
    </row>
    <row r="162" customFormat="false" ht="15.75" hidden="false" customHeight="false" outlineLevel="0" collapsed="false">
      <c r="A162" s="3"/>
      <c r="B162" s="58"/>
      <c r="E162" s="3"/>
      <c r="H162" s="9"/>
      <c r="I162" s="15"/>
      <c r="S162" s="15" t="s">
        <v>333</v>
      </c>
    </row>
    <row r="163" customFormat="false" ht="15.75" hidden="false" customHeight="false" outlineLevel="0" collapsed="false">
      <c r="A163" s="3"/>
      <c r="B163" s="58"/>
      <c r="E163" s="3"/>
      <c r="H163" s="9"/>
      <c r="S163" s="15" t="s">
        <v>334</v>
      </c>
    </row>
    <row r="164" customFormat="false" ht="15.75" hidden="false" customHeight="false" outlineLevel="0" collapsed="false">
      <c r="A164" s="3"/>
      <c r="B164" s="58"/>
      <c r="E164" s="3"/>
      <c r="H164" s="9"/>
      <c r="S164" s="15" t="s">
        <v>335</v>
      </c>
    </row>
    <row r="165" customFormat="false" ht="15.75" hidden="false" customHeight="false" outlineLevel="0" collapsed="false">
      <c r="A165" s="3"/>
      <c r="B165" s="58"/>
      <c r="E165" s="3"/>
      <c r="H165" s="9"/>
      <c r="S165" s="15" t="s">
        <v>336</v>
      </c>
    </row>
    <row r="166" customFormat="false" ht="15.75" hidden="false" customHeight="false" outlineLevel="0" collapsed="false">
      <c r="A166" s="3"/>
      <c r="B166" s="58"/>
      <c r="E166" s="3"/>
      <c r="H166" s="9"/>
      <c r="S166" s="15" t="s">
        <v>337</v>
      </c>
    </row>
    <row r="167" customFormat="false" ht="15.75" hidden="false" customHeight="false" outlineLevel="0" collapsed="false">
      <c r="A167" s="3"/>
      <c r="B167" s="58"/>
      <c r="E167" s="3"/>
      <c r="H167" s="9"/>
      <c r="S167" s="15" t="s">
        <v>338</v>
      </c>
    </row>
    <row r="168" customFormat="false" ht="15.75" hidden="false" customHeight="false" outlineLevel="0" collapsed="false">
      <c r="A168" s="3"/>
      <c r="B168" s="58"/>
      <c r="E168" s="3"/>
      <c r="H168" s="9"/>
      <c r="S168" s="15" t="s">
        <v>339</v>
      </c>
    </row>
    <row r="169" customFormat="false" ht="15.75" hidden="false" customHeight="false" outlineLevel="0" collapsed="false">
      <c r="A169" s="3"/>
      <c r="B169" s="58"/>
      <c r="E169" s="3"/>
      <c r="H169" s="9"/>
      <c r="S169" s="15" t="s">
        <v>340</v>
      </c>
    </row>
    <row r="170" customFormat="false" ht="15.75" hidden="false" customHeight="false" outlineLevel="0" collapsed="false">
      <c r="A170" s="3"/>
      <c r="B170" s="58"/>
      <c r="E170" s="3"/>
      <c r="H170" s="9"/>
      <c r="S170" s="15" t="s">
        <v>341</v>
      </c>
    </row>
    <row r="171" customFormat="false" ht="15.75" hidden="false" customHeight="false" outlineLevel="0" collapsed="false">
      <c r="A171" s="3"/>
      <c r="B171" s="58"/>
      <c r="E171" s="3"/>
      <c r="H171" s="9"/>
      <c r="S171" s="15" t="s">
        <v>342</v>
      </c>
    </row>
    <row r="172" customFormat="false" ht="15.75" hidden="false" customHeight="false" outlineLevel="0" collapsed="false">
      <c r="A172" s="3"/>
      <c r="B172" s="58"/>
      <c r="E172" s="3"/>
      <c r="H172" s="9"/>
      <c r="S172" s="15" t="s">
        <v>343</v>
      </c>
    </row>
    <row r="173" customFormat="false" ht="15.75" hidden="false" customHeight="false" outlineLevel="0" collapsed="false">
      <c r="A173" s="3"/>
      <c r="B173" s="58"/>
      <c r="E173" s="3"/>
      <c r="H173" s="9"/>
      <c r="S173" s="15" t="s">
        <v>344</v>
      </c>
    </row>
    <row r="174" customFormat="false" ht="15.75" hidden="false" customHeight="false" outlineLevel="0" collapsed="false">
      <c r="A174" s="3"/>
      <c r="B174" s="58"/>
      <c r="E174" s="3"/>
      <c r="H174" s="9"/>
      <c r="S174" s="15" t="s">
        <v>345</v>
      </c>
    </row>
    <row r="175" customFormat="false" ht="15.75" hidden="false" customHeight="false" outlineLevel="0" collapsed="false">
      <c r="A175" s="3"/>
      <c r="B175" s="58"/>
      <c r="E175" s="3"/>
      <c r="S175" s="15" t="s">
        <v>346</v>
      </c>
    </row>
    <row r="176" customFormat="false" ht="15.75" hidden="false" customHeight="false" outlineLevel="0" collapsed="false">
      <c r="A176" s="3"/>
      <c r="B176" s="58"/>
      <c r="E176" s="3"/>
      <c r="H176" s="9"/>
      <c r="S176" s="15" t="s">
        <v>347</v>
      </c>
    </row>
    <row r="177" customFormat="false" ht="15.75" hidden="false" customHeight="false" outlineLevel="0" collapsed="false">
      <c r="A177" s="3"/>
      <c r="B177" s="58"/>
      <c r="E177" s="3"/>
      <c r="H177" s="9"/>
      <c r="S177" s="15" t="s">
        <v>348</v>
      </c>
    </row>
    <row r="178" customFormat="false" ht="15.75" hidden="false" customHeight="false" outlineLevel="0" collapsed="false">
      <c r="A178" s="3"/>
      <c r="B178" s="58"/>
      <c r="E178" s="3"/>
      <c r="S178" s="15" t="s">
        <v>349</v>
      </c>
    </row>
    <row r="179" customFormat="false" ht="15.75" hidden="false" customHeight="false" outlineLevel="0" collapsed="false">
      <c r="A179" s="3"/>
      <c r="B179" s="58"/>
      <c r="E179" s="3"/>
      <c r="H179" s="9"/>
      <c r="S179" s="15" t="s">
        <v>350</v>
      </c>
    </row>
    <row r="180" customFormat="false" ht="15.75" hidden="false" customHeight="false" outlineLevel="0" collapsed="false">
      <c r="A180" s="3"/>
      <c r="B180" s="58"/>
      <c r="E180" s="3"/>
      <c r="H180" s="9"/>
      <c r="S180" s="15" t="s">
        <v>351</v>
      </c>
    </row>
    <row r="181" customFormat="false" ht="15.75" hidden="false" customHeight="false" outlineLevel="0" collapsed="false">
      <c r="A181" s="3"/>
      <c r="B181" s="58"/>
      <c r="E181" s="3"/>
      <c r="H181" s="9"/>
      <c r="S181" s="15" t="s">
        <v>352</v>
      </c>
    </row>
    <row r="182" customFormat="false" ht="15.75" hidden="false" customHeight="false" outlineLevel="0" collapsed="false">
      <c r="A182" s="3"/>
      <c r="B182" s="58"/>
      <c r="E182" s="3"/>
      <c r="H182" s="9"/>
      <c r="S182" s="15" t="s">
        <v>353</v>
      </c>
    </row>
    <row r="183" customFormat="false" ht="15.75" hidden="false" customHeight="false" outlineLevel="0" collapsed="false">
      <c r="A183" s="3"/>
      <c r="B183" s="58"/>
      <c r="E183" s="3"/>
      <c r="H183" s="9"/>
      <c r="S183" s="15" t="s">
        <v>354</v>
      </c>
    </row>
    <row r="184" customFormat="false" ht="15.75" hidden="false" customHeight="false" outlineLevel="0" collapsed="false">
      <c r="A184" s="3"/>
      <c r="B184" s="58"/>
      <c r="E184" s="3"/>
      <c r="H184" s="9"/>
      <c r="S184" s="15" t="s">
        <v>355</v>
      </c>
    </row>
    <row r="185" customFormat="false" ht="15.75" hidden="false" customHeight="false" outlineLevel="0" collapsed="false">
      <c r="A185" s="3"/>
      <c r="B185" s="58"/>
      <c r="E185" s="3"/>
      <c r="H185" s="9"/>
      <c r="S185" s="15" t="s">
        <v>356</v>
      </c>
    </row>
    <row r="186" customFormat="false" ht="15.75" hidden="false" customHeight="false" outlineLevel="0" collapsed="false">
      <c r="A186" s="3"/>
      <c r="B186" s="58"/>
      <c r="E186" s="3"/>
      <c r="H186" s="9"/>
      <c r="S186" s="15" t="s">
        <v>357</v>
      </c>
    </row>
    <row r="187" customFormat="false" ht="15.75" hidden="false" customHeight="false" outlineLevel="0" collapsed="false">
      <c r="A187" s="3"/>
      <c r="B187" s="58"/>
      <c r="E187" s="3"/>
      <c r="H187" s="9"/>
      <c r="S187" s="15" t="s">
        <v>358</v>
      </c>
    </row>
    <row r="188" customFormat="false" ht="15.75" hidden="false" customHeight="false" outlineLevel="0" collapsed="false">
      <c r="A188" s="3"/>
      <c r="B188" s="58"/>
      <c r="E188" s="3"/>
      <c r="H188" s="9"/>
      <c r="S188" s="15" t="s">
        <v>359</v>
      </c>
    </row>
    <row r="189" customFormat="false" ht="15.75" hidden="false" customHeight="false" outlineLevel="0" collapsed="false">
      <c r="A189" s="3"/>
      <c r="B189" s="58"/>
      <c r="E189" s="3"/>
      <c r="H189" s="9"/>
      <c r="S189" s="15" t="s">
        <v>360</v>
      </c>
    </row>
    <row r="190" customFormat="false" ht="15.75" hidden="false" customHeight="false" outlineLevel="0" collapsed="false">
      <c r="A190" s="3"/>
      <c r="B190" s="58"/>
      <c r="E190" s="3"/>
      <c r="H190" s="9"/>
      <c r="S190" s="15" t="s">
        <v>361</v>
      </c>
    </row>
    <row r="191" customFormat="false" ht="15.75" hidden="false" customHeight="false" outlineLevel="0" collapsed="false">
      <c r="A191" s="3"/>
      <c r="B191" s="58"/>
      <c r="E191" s="3"/>
      <c r="H191" s="9"/>
      <c r="S191" s="15" t="s">
        <v>362</v>
      </c>
    </row>
    <row r="192" customFormat="false" ht="15.75" hidden="false" customHeight="false" outlineLevel="0" collapsed="false">
      <c r="A192" s="3"/>
      <c r="B192" s="58"/>
      <c r="E192" s="3"/>
      <c r="H192" s="9"/>
      <c r="S192" s="15" t="s">
        <v>363</v>
      </c>
    </row>
    <row r="193" customFormat="false" ht="15.75" hidden="false" customHeight="false" outlineLevel="0" collapsed="false">
      <c r="A193" s="3"/>
      <c r="B193" s="58"/>
      <c r="E193" s="3"/>
      <c r="H193" s="9"/>
      <c r="S193" s="15" t="s">
        <v>364</v>
      </c>
    </row>
    <row r="194" customFormat="false" ht="15.75" hidden="false" customHeight="false" outlineLevel="0" collapsed="false">
      <c r="A194" s="3"/>
      <c r="B194" s="58"/>
      <c r="E194" s="3"/>
      <c r="H194" s="9"/>
      <c r="S194" s="15" t="s">
        <v>365</v>
      </c>
    </row>
    <row r="195" customFormat="false" ht="15.75" hidden="false" customHeight="false" outlineLevel="0" collapsed="false">
      <c r="A195" s="3"/>
      <c r="B195" s="58"/>
      <c r="E195" s="3"/>
      <c r="H195" s="9"/>
      <c r="S195" s="15" t="s">
        <v>366</v>
      </c>
    </row>
    <row r="196" customFormat="false" ht="15.75" hidden="false" customHeight="false" outlineLevel="0" collapsed="false">
      <c r="A196" s="3"/>
      <c r="B196" s="58"/>
      <c r="E196" s="3"/>
      <c r="H196" s="9"/>
      <c r="S196" s="15" t="s">
        <v>367</v>
      </c>
    </row>
    <row r="197" customFormat="false" ht="15.75" hidden="false" customHeight="false" outlineLevel="0" collapsed="false">
      <c r="A197" s="3"/>
      <c r="B197" s="58"/>
      <c r="E197" s="3"/>
      <c r="H197" s="9"/>
      <c r="S197" s="15" t="s">
        <v>368</v>
      </c>
    </row>
    <row r="198" customFormat="false" ht="15.75" hidden="false" customHeight="false" outlineLevel="0" collapsed="false">
      <c r="A198" s="3"/>
      <c r="B198" s="58"/>
      <c r="E198" s="3"/>
      <c r="H198" s="9"/>
      <c r="S198" s="15" t="s">
        <v>369</v>
      </c>
    </row>
    <row r="199" customFormat="false" ht="15.75" hidden="false" customHeight="false" outlineLevel="0" collapsed="false">
      <c r="A199" s="3"/>
      <c r="B199" s="58"/>
      <c r="E199" s="3"/>
      <c r="H199" s="9"/>
      <c r="S199" s="15" t="s">
        <v>370</v>
      </c>
    </row>
    <row r="200" customFormat="false" ht="15.75" hidden="false" customHeight="false" outlineLevel="0" collapsed="false">
      <c r="A200" s="3"/>
      <c r="B200" s="58"/>
      <c r="E200" s="3"/>
      <c r="H200" s="9"/>
      <c r="S200" s="15" t="s">
        <v>371</v>
      </c>
    </row>
    <row r="201" customFormat="false" ht="15.75" hidden="false" customHeight="false" outlineLevel="0" collapsed="false">
      <c r="A201" s="3"/>
      <c r="B201" s="58"/>
      <c r="E201" s="3"/>
      <c r="H201" s="9"/>
      <c r="S201" s="15" t="s">
        <v>372</v>
      </c>
    </row>
    <row r="202" customFormat="false" ht="15.75" hidden="false" customHeight="false" outlineLevel="0" collapsed="false">
      <c r="A202" s="3"/>
      <c r="B202" s="58"/>
      <c r="E202" s="3"/>
      <c r="H202" s="9"/>
      <c r="S202" s="15" t="s">
        <v>373</v>
      </c>
    </row>
    <row r="203" customFormat="false" ht="15.75" hidden="false" customHeight="false" outlineLevel="0" collapsed="false">
      <c r="A203" s="3"/>
      <c r="B203" s="58"/>
      <c r="E203" s="3"/>
      <c r="H203" s="9"/>
      <c r="S203" s="15" t="s">
        <v>374</v>
      </c>
    </row>
    <row r="204" customFormat="false" ht="15.75" hidden="false" customHeight="false" outlineLevel="0" collapsed="false">
      <c r="A204" s="3"/>
      <c r="B204" s="58"/>
      <c r="E204" s="3"/>
      <c r="H204" s="9"/>
      <c r="S204" s="15" t="s">
        <v>375</v>
      </c>
    </row>
    <row r="205" customFormat="false" ht="15.75" hidden="false" customHeight="false" outlineLevel="0" collapsed="false">
      <c r="A205" s="3"/>
      <c r="B205" s="58"/>
      <c r="E205" s="3"/>
      <c r="H205" s="9"/>
      <c r="S205" s="15" t="s">
        <v>376</v>
      </c>
    </row>
    <row r="206" customFormat="false" ht="15.75" hidden="false" customHeight="false" outlineLevel="0" collapsed="false">
      <c r="A206" s="3"/>
      <c r="B206" s="58"/>
      <c r="E206" s="3"/>
      <c r="H206" s="9"/>
      <c r="S206" s="15" t="s">
        <v>377</v>
      </c>
    </row>
    <row r="207" customFormat="false" ht="15.75" hidden="false" customHeight="false" outlineLevel="0" collapsed="false">
      <c r="A207" s="3"/>
      <c r="B207" s="58"/>
      <c r="E207" s="3"/>
      <c r="S207" s="15" t="s">
        <v>378</v>
      </c>
    </row>
    <row r="208" customFormat="false" ht="15.75" hidden="false" customHeight="false" outlineLevel="0" collapsed="false">
      <c r="A208" s="3"/>
      <c r="B208" s="58"/>
      <c r="E208" s="3"/>
      <c r="H208" s="9"/>
      <c r="S208" s="15" t="s">
        <v>379</v>
      </c>
    </row>
    <row r="209" customFormat="false" ht="15.75" hidden="false" customHeight="false" outlineLevel="0" collapsed="false">
      <c r="A209" s="3"/>
      <c r="B209" s="58"/>
      <c r="E209" s="3"/>
      <c r="H209" s="9"/>
      <c r="S209" s="15" t="s">
        <v>380</v>
      </c>
    </row>
    <row r="210" customFormat="false" ht="15.75" hidden="false" customHeight="false" outlineLevel="0" collapsed="false">
      <c r="A210" s="3"/>
      <c r="B210" s="58"/>
      <c r="E210" s="3"/>
      <c r="H210" s="9"/>
      <c r="S210" s="15" t="s">
        <v>381</v>
      </c>
    </row>
    <row r="211" customFormat="false" ht="15.75" hidden="false" customHeight="false" outlineLevel="0" collapsed="false">
      <c r="A211" s="3"/>
      <c r="B211" s="58"/>
      <c r="E211" s="3"/>
      <c r="H211" s="9"/>
      <c r="S211" s="15" t="s">
        <v>382</v>
      </c>
    </row>
    <row r="212" customFormat="false" ht="15.75" hidden="false" customHeight="false" outlineLevel="0" collapsed="false">
      <c r="A212" s="3"/>
      <c r="B212" s="58"/>
      <c r="E212" s="3"/>
      <c r="H212" s="9"/>
      <c r="S212" s="15" t="s">
        <v>383</v>
      </c>
    </row>
    <row r="213" customFormat="false" ht="15.75" hidden="false" customHeight="false" outlineLevel="0" collapsed="false">
      <c r="A213" s="3"/>
      <c r="B213" s="58"/>
      <c r="E213" s="3"/>
      <c r="H213" s="9"/>
      <c r="S213" s="15" t="s">
        <v>384</v>
      </c>
    </row>
    <row r="214" customFormat="false" ht="15.75" hidden="false" customHeight="false" outlineLevel="0" collapsed="false">
      <c r="A214" s="3"/>
      <c r="B214" s="58"/>
      <c r="E214" s="3"/>
      <c r="H214" s="9"/>
      <c r="S214" s="15" t="s">
        <v>385</v>
      </c>
    </row>
    <row r="215" customFormat="false" ht="15.75" hidden="false" customHeight="false" outlineLevel="0" collapsed="false">
      <c r="A215" s="3"/>
      <c r="B215" s="58"/>
      <c r="E215" s="3"/>
      <c r="H215" s="9"/>
      <c r="S215" s="15" t="s">
        <v>386</v>
      </c>
    </row>
    <row r="216" customFormat="false" ht="15.75" hidden="false" customHeight="false" outlineLevel="0" collapsed="false">
      <c r="A216" s="3"/>
      <c r="B216" s="58"/>
      <c r="E216" s="3"/>
      <c r="H216" s="9"/>
      <c r="S216" s="15" t="s">
        <v>387</v>
      </c>
    </row>
    <row r="217" customFormat="false" ht="15.75" hidden="false" customHeight="false" outlineLevel="0" collapsed="false">
      <c r="A217" s="3"/>
      <c r="B217" s="58"/>
      <c r="E217" s="3"/>
      <c r="H217" s="9"/>
      <c r="S217" s="15" t="s">
        <v>388</v>
      </c>
    </row>
    <row r="218" customFormat="false" ht="15.75" hidden="false" customHeight="false" outlineLevel="0" collapsed="false">
      <c r="A218" s="3"/>
      <c r="B218" s="58"/>
      <c r="E218" s="3"/>
      <c r="H218" s="67"/>
      <c r="S218" s="15" t="s">
        <v>389</v>
      </c>
    </row>
    <row r="219" customFormat="false" ht="15.75" hidden="false" customHeight="false" outlineLevel="0" collapsed="false">
      <c r="A219" s="3"/>
      <c r="B219" s="58"/>
      <c r="E219" s="3"/>
      <c r="S219" s="15" t="s">
        <v>390</v>
      </c>
    </row>
    <row r="220" customFormat="false" ht="15.75" hidden="false" customHeight="false" outlineLevel="0" collapsed="false">
      <c r="A220" s="3"/>
      <c r="B220" s="58"/>
      <c r="E220" s="3"/>
      <c r="S220" s="15" t="s">
        <v>391</v>
      </c>
    </row>
    <row r="221" customFormat="false" ht="15.75" hidden="false" customHeight="false" outlineLevel="0" collapsed="false">
      <c r="A221" s="3"/>
      <c r="B221" s="58"/>
      <c r="E221" s="3"/>
      <c r="S221" s="15" t="s">
        <v>392</v>
      </c>
    </row>
    <row r="222" customFormat="false" ht="15.75" hidden="false" customHeight="false" outlineLevel="0" collapsed="false">
      <c r="A222" s="3"/>
      <c r="B222" s="58"/>
      <c r="E222" s="3"/>
      <c r="S222" s="15" t="s">
        <v>393</v>
      </c>
    </row>
    <row r="223" customFormat="false" ht="15.75" hidden="false" customHeight="false" outlineLevel="0" collapsed="false">
      <c r="A223" s="3"/>
      <c r="B223" s="58"/>
      <c r="E223" s="3"/>
      <c r="S223" s="15" t="s">
        <v>394</v>
      </c>
    </row>
    <row r="224" customFormat="false" ht="15.75" hidden="false" customHeight="false" outlineLevel="0" collapsed="false">
      <c r="A224" s="3"/>
      <c r="B224" s="58"/>
      <c r="E224" s="3"/>
      <c r="S224" s="15" t="s">
        <v>395</v>
      </c>
    </row>
    <row r="225" customFormat="false" ht="15.75" hidden="false" customHeight="false" outlineLevel="0" collapsed="false">
      <c r="A225" s="3"/>
      <c r="B225" s="58"/>
      <c r="E225" s="3"/>
      <c r="S225" s="15" t="s">
        <v>396</v>
      </c>
    </row>
    <row r="226" customFormat="false" ht="15.75" hidden="false" customHeight="false" outlineLevel="0" collapsed="false">
      <c r="A226" s="3"/>
      <c r="B226" s="58"/>
      <c r="E226" s="3"/>
      <c r="S226" s="15" t="s">
        <v>397</v>
      </c>
    </row>
    <row r="227" customFormat="false" ht="15.75" hidden="false" customHeight="false" outlineLevel="0" collapsed="false">
      <c r="A227" s="3"/>
      <c r="B227" s="58"/>
      <c r="E227" s="3"/>
      <c r="S227" s="15" t="s">
        <v>398</v>
      </c>
    </row>
    <row r="228" customFormat="false" ht="15.75" hidden="false" customHeight="false" outlineLevel="0" collapsed="false">
      <c r="A228" s="3"/>
      <c r="B228" s="58"/>
      <c r="E228" s="3"/>
      <c r="S228" s="15" t="s">
        <v>399</v>
      </c>
    </row>
    <row r="229" customFormat="false" ht="15.75" hidden="false" customHeight="false" outlineLevel="0" collapsed="false">
      <c r="A229" s="3"/>
      <c r="B229" s="58"/>
      <c r="E229" s="3"/>
      <c r="S229" s="15" t="s">
        <v>400</v>
      </c>
    </row>
    <row r="230" customFormat="false" ht="15.75" hidden="false" customHeight="false" outlineLevel="0" collapsed="false">
      <c r="A230" s="3"/>
      <c r="B230" s="58"/>
      <c r="E230" s="3"/>
      <c r="S230" s="15" t="s">
        <v>401</v>
      </c>
    </row>
    <row r="231" customFormat="false" ht="15.75" hidden="false" customHeight="false" outlineLevel="0" collapsed="false">
      <c r="A231" s="3"/>
      <c r="B231" s="58"/>
      <c r="E231" s="3"/>
      <c r="S231" s="15" t="s">
        <v>402</v>
      </c>
    </row>
    <row r="232" customFormat="false" ht="15.75" hidden="false" customHeight="false" outlineLevel="0" collapsed="false">
      <c r="A232" s="3"/>
      <c r="B232" s="58"/>
      <c r="E232" s="3"/>
      <c r="H232" s="9"/>
      <c r="S232" s="15" t="s">
        <v>403</v>
      </c>
    </row>
    <row r="233" customFormat="false" ht="15.75" hidden="false" customHeight="false" outlineLevel="0" collapsed="false">
      <c r="A233" s="3"/>
      <c r="B233" s="58"/>
      <c r="E233" s="3"/>
      <c r="H233" s="9"/>
      <c r="S233" s="15" t="s">
        <v>404</v>
      </c>
    </row>
    <row r="234" customFormat="false" ht="15.75" hidden="false" customHeight="false" outlineLevel="0" collapsed="false">
      <c r="A234" s="3"/>
      <c r="B234" s="58"/>
      <c r="E234" s="3"/>
      <c r="H234" s="9"/>
      <c r="S234" s="15" t="s">
        <v>405</v>
      </c>
    </row>
    <row r="235" customFormat="false" ht="15.75" hidden="false" customHeight="false" outlineLevel="0" collapsed="false">
      <c r="A235" s="3"/>
      <c r="B235" s="58"/>
      <c r="E235" s="3"/>
      <c r="H235" s="9"/>
      <c r="S235" s="15" t="s">
        <v>406</v>
      </c>
    </row>
    <row r="236" customFormat="false" ht="15.75" hidden="false" customHeight="false" outlineLevel="0" collapsed="false">
      <c r="A236" s="3"/>
      <c r="B236" s="58"/>
      <c r="E236" s="3"/>
      <c r="H236" s="9"/>
      <c r="S236" s="15" t="s">
        <v>407</v>
      </c>
    </row>
    <row r="237" customFormat="false" ht="15.75" hidden="false" customHeight="false" outlineLevel="0" collapsed="false">
      <c r="A237" s="3"/>
      <c r="B237" s="58"/>
      <c r="E237" s="3"/>
      <c r="H237" s="9"/>
      <c r="S237" s="15" t="s">
        <v>408</v>
      </c>
    </row>
    <row r="238" customFormat="false" ht="15.75" hidden="false" customHeight="false" outlineLevel="0" collapsed="false">
      <c r="A238" s="3"/>
      <c r="B238" s="58"/>
      <c r="E238" s="3"/>
      <c r="H238" s="9"/>
      <c r="S238" s="15" t="s">
        <v>409</v>
      </c>
    </row>
    <row r="239" customFormat="false" ht="15.75" hidden="false" customHeight="false" outlineLevel="0" collapsed="false">
      <c r="A239" s="3"/>
      <c r="B239" s="58"/>
      <c r="E239" s="3"/>
      <c r="H239" s="9"/>
      <c r="S239" s="15" t="s">
        <v>410</v>
      </c>
    </row>
    <row r="240" customFormat="false" ht="15.75" hidden="false" customHeight="false" outlineLevel="0" collapsed="false">
      <c r="A240" s="3"/>
      <c r="B240" s="58"/>
      <c r="E240" s="3"/>
      <c r="H240" s="9"/>
      <c r="S240" s="15" t="s">
        <v>411</v>
      </c>
    </row>
    <row r="241" customFormat="false" ht="15.75" hidden="false" customHeight="false" outlineLevel="0" collapsed="false">
      <c r="A241" s="3"/>
      <c r="B241" s="58"/>
      <c r="E241" s="3"/>
      <c r="H241" s="9"/>
      <c r="S241" s="15" t="s">
        <v>412</v>
      </c>
    </row>
    <row r="242" customFormat="false" ht="15.75" hidden="false" customHeight="false" outlineLevel="0" collapsed="false">
      <c r="A242" s="3"/>
      <c r="B242" s="58"/>
      <c r="E242" s="3"/>
      <c r="H242" s="9"/>
      <c r="S242" s="15" t="s">
        <v>413</v>
      </c>
    </row>
    <row r="243" customFormat="false" ht="15.75" hidden="false" customHeight="false" outlineLevel="0" collapsed="false">
      <c r="A243" s="3"/>
      <c r="B243" s="58"/>
      <c r="E243" s="3"/>
      <c r="H243" s="9"/>
      <c r="S243" s="15" t="s">
        <v>414</v>
      </c>
    </row>
    <row r="244" customFormat="false" ht="15.75" hidden="false" customHeight="false" outlineLevel="0" collapsed="false">
      <c r="A244" s="3"/>
      <c r="B244" s="58"/>
      <c r="E244" s="3"/>
      <c r="H244" s="9"/>
      <c r="S244" s="15" t="s">
        <v>415</v>
      </c>
    </row>
    <row r="245" customFormat="false" ht="15.75" hidden="false" customHeight="false" outlineLevel="0" collapsed="false">
      <c r="A245" s="3"/>
      <c r="B245" s="58"/>
      <c r="E245" s="3"/>
      <c r="H245" s="9"/>
      <c r="S245" s="15" t="s">
        <v>416</v>
      </c>
    </row>
    <row r="246" customFormat="false" ht="15.75" hidden="false" customHeight="false" outlineLevel="0" collapsed="false">
      <c r="A246" s="3"/>
      <c r="B246" s="58"/>
      <c r="E246" s="3"/>
      <c r="H246" s="9"/>
      <c r="S246" s="15" t="s">
        <v>417</v>
      </c>
    </row>
    <row r="247" customFormat="false" ht="15.75" hidden="false" customHeight="false" outlineLevel="0" collapsed="false">
      <c r="A247" s="3"/>
      <c r="B247" s="58"/>
      <c r="E247" s="3"/>
      <c r="H247" s="9"/>
      <c r="S247" s="15" t="s">
        <v>418</v>
      </c>
    </row>
    <row r="248" customFormat="false" ht="15.75" hidden="false" customHeight="false" outlineLevel="0" collapsed="false">
      <c r="A248" s="3"/>
      <c r="B248" s="58"/>
      <c r="E248" s="3"/>
      <c r="H248" s="9"/>
      <c r="S248" s="15" t="s">
        <v>419</v>
      </c>
    </row>
    <row r="249" customFormat="false" ht="15.75" hidden="false" customHeight="false" outlineLevel="0" collapsed="false">
      <c r="A249" s="3"/>
      <c r="B249" s="58"/>
      <c r="E249" s="3"/>
      <c r="H249" s="9"/>
      <c r="S249" s="15" t="s">
        <v>420</v>
      </c>
    </row>
    <row r="250" customFormat="false" ht="15.75" hidden="false" customHeight="false" outlineLevel="0" collapsed="false">
      <c r="A250" s="3"/>
      <c r="B250" s="58"/>
      <c r="E250" s="3"/>
      <c r="H250" s="9"/>
      <c r="S250" s="15" t="s">
        <v>421</v>
      </c>
    </row>
    <row r="251" customFormat="false" ht="15.75" hidden="false" customHeight="false" outlineLevel="0" collapsed="false">
      <c r="A251" s="3"/>
      <c r="B251" s="58"/>
      <c r="E251" s="3"/>
      <c r="H251" s="9"/>
      <c r="S251" s="15" t="s">
        <v>422</v>
      </c>
    </row>
    <row r="252" customFormat="false" ht="15.75" hidden="false" customHeight="false" outlineLevel="0" collapsed="false">
      <c r="A252" s="3"/>
      <c r="B252" s="58"/>
      <c r="E252" s="3"/>
      <c r="H252" s="9"/>
      <c r="S252" s="15" t="s">
        <v>423</v>
      </c>
    </row>
    <row r="253" customFormat="false" ht="15.75" hidden="false" customHeight="false" outlineLevel="0" collapsed="false">
      <c r="A253" s="3"/>
      <c r="B253" s="58"/>
      <c r="E253" s="3"/>
      <c r="H253" s="9"/>
      <c r="S253" s="15" t="s">
        <v>424</v>
      </c>
    </row>
    <row r="254" customFormat="false" ht="15.75" hidden="false" customHeight="false" outlineLevel="0" collapsed="false">
      <c r="A254" s="3"/>
      <c r="B254" s="58"/>
      <c r="E254" s="3"/>
      <c r="H254" s="9"/>
      <c r="S254" s="15" t="s">
        <v>425</v>
      </c>
    </row>
    <row r="255" customFormat="false" ht="15.75" hidden="false" customHeight="false" outlineLevel="0" collapsed="false">
      <c r="B255" s="58"/>
      <c r="H255" s="9"/>
      <c r="S255" s="15" t="s">
        <v>426</v>
      </c>
    </row>
    <row r="256" customFormat="false" ht="15.75" hidden="false" customHeight="false" outlineLevel="0" collapsed="false">
      <c r="H256" s="9"/>
      <c r="S256" s="15" t="s">
        <v>427</v>
      </c>
    </row>
    <row r="257" customFormat="false" ht="15.75" hidden="false" customHeight="false" outlineLevel="0" collapsed="false">
      <c r="H257" s="9"/>
      <c r="S257" s="15" t="s">
        <v>428</v>
      </c>
    </row>
    <row r="258" customFormat="false" ht="15.75" hidden="false" customHeight="false" outlineLevel="0" collapsed="false">
      <c r="H258" s="9"/>
      <c r="S258" s="15" t="s">
        <v>429</v>
      </c>
    </row>
    <row r="259" customFormat="false" ht="15.75" hidden="false" customHeight="false" outlineLevel="0" collapsed="false">
      <c r="H259" s="9"/>
      <c r="S259" s="15" t="s">
        <v>430</v>
      </c>
    </row>
    <row r="260" customFormat="false" ht="15.75" hidden="false" customHeight="false" outlineLevel="0" collapsed="false">
      <c r="H260" s="9"/>
      <c r="S260" s="15" t="s">
        <v>431</v>
      </c>
    </row>
    <row r="261" customFormat="false" ht="15.75" hidden="false" customHeight="false" outlineLevel="0" collapsed="false">
      <c r="H261" s="9"/>
      <c r="S261" s="15" t="s">
        <v>432</v>
      </c>
    </row>
    <row r="262" customFormat="false" ht="15.75" hidden="false" customHeight="false" outlineLevel="0" collapsed="false">
      <c r="H262" s="9"/>
      <c r="S262" s="15" t="s">
        <v>433</v>
      </c>
    </row>
    <row r="263" customFormat="false" ht="15.75" hidden="false" customHeight="false" outlineLevel="0" collapsed="false">
      <c r="H263" s="9"/>
      <c r="S263" s="15" t="s">
        <v>434</v>
      </c>
    </row>
    <row r="264" customFormat="false" ht="15.75" hidden="false" customHeight="false" outlineLevel="0" collapsed="false">
      <c r="H264" s="9"/>
      <c r="S264" s="15" t="s">
        <v>435</v>
      </c>
    </row>
    <row r="265" customFormat="false" ht="15.75" hidden="false" customHeight="false" outlineLevel="0" collapsed="false">
      <c r="H265" s="9"/>
      <c r="S265" s="15" t="s">
        <v>436</v>
      </c>
    </row>
    <row r="266" customFormat="false" ht="15.75" hidden="false" customHeight="false" outlineLevel="0" collapsed="false">
      <c r="H266" s="46"/>
      <c r="S266" s="15" t="s">
        <v>437</v>
      </c>
    </row>
    <row r="267" customFormat="false" ht="15.75" hidden="false" customHeight="false" outlineLevel="0" collapsed="false">
      <c r="H267" s="9"/>
      <c r="S267" s="15" t="s">
        <v>438</v>
      </c>
    </row>
    <row r="268" customFormat="false" ht="15.75" hidden="false" customHeight="false" outlineLevel="0" collapsed="false">
      <c r="H268" s="46"/>
      <c r="S268" s="15" t="s">
        <v>439</v>
      </c>
    </row>
    <row r="269" customFormat="false" ht="15.75" hidden="false" customHeight="false" outlineLevel="0" collapsed="false">
      <c r="H269" s="9"/>
      <c r="S269" s="15" t="s">
        <v>440</v>
      </c>
    </row>
    <row r="270" customFormat="false" ht="15.75" hidden="false" customHeight="false" outlineLevel="0" collapsed="false">
      <c r="H270" s="9"/>
      <c r="S270" s="15" t="s">
        <v>441</v>
      </c>
    </row>
    <row r="271" customFormat="false" ht="15.75" hidden="false" customHeight="false" outlineLevel="0" collapsed="false">
      <c r="H271" s="9"/>
      <c r="S271" s="15" t="s">
        <v>442</v>
      </c>
    </row>
    <row r="272" customFormat="false" ht="15.75" hidden="false" customHeight="false" outlineLevel="0" collapsed="false">
      <c r="H272" s="9"/>
      <c r="S272" s="15" t="s">
        <v>443</v>
      </c>
    </row>
    <row r="273" customFormat="false" ht="15.75" hidden="false" customHeight="false" outlineLevel="0" collapsed="false">
      <c r="H273" s="9"/>
      <c r="S273" s="15" t="s">
        <v>444</v>
      </c>
    </row>
    <row r="274" customFormat="false" ht="15.75" hidden="false" customHeight="false" outlineLevel="0" collapsed="false">
      <c r="H274" s="9"/>
      <c r="S274" s="15" t="s">
        <v>445</v>
      </c>
    </row>
    <row r="275" customFormat="false" ht="15.75" hidden="false" customHeight="false" outlineLevel="0" collapsed="false">
      <c r="H275" s="9"/>
      <c r="S275" s="15" t="s">
        <v>446</v>
      </c>
    </row>
    <row r="276" customFormat="false" ht="15.75" hidden="false" customHeight="false" outlineLevel="0" collapsed="false">
      <c r="H276" s="9"/>
      <c r="S276" s="15" t="s">
        <v>447</v>
      </c>
    </row>
    <row r="277" customFormat="false" ht="15.75" hidden="false" customHeight="false" outlineLevel="0" collapsed="false">
      <c r="H277" s="9"/>
      <c r="S277" s="15" t="s">
        <v>448</v>
      </c>
    </row>
    <row r="278" customFormat="false" ht="15.75" hidden="false" customHeight="false" outlineLevel="0" collapsed="false">
      <c r="H278" s="9"/>
      <c r="S278" s="15" t="s">
        <v>449</v>
      </c>
    </row>
    <row r="279" customFormat="false" ht="15.75" hidden="false" customHeight="false" outlineLevel="0" collapsed="false">
      <c r="H279" s="9"/>
      <c r="S279" s="15" t="s">
        <v>450</v>
      </c>
    </row>
    <row r="280" customFormat="false" ht="15.75" hidden="false" customHeight="false" outlineLevel="0" collapsed="false">
      <c r="H280" s="46"/>
      <c r="S280" s="15" t="s">
        <v>451</v>
      </c>
    </row>
    <row r="281" customFormat="false" ht="15.75" hidden="false" customHeight="false" outlineLevel="0" collapsed="false">
      <c r="H281" s="9"/>
      <c r="S281" s="15" t="s">
        <v>452</v>
      </c>
    </row>
    <row r="282" customFormat="false" ht="15.75" hidden="false" customHeight="false" outlineLevel="0" collapsed="false">
      <c r="H282" s="9"/>
      <c r="S282" s="15" t="s">
        <v>453</v>
      </c>
    </row>
    <row r="283" customFormat="false" ht="15.75" hidden="false" customHeight="false" outlineLevel="0" collapsed="false">
      <c r="H283" s="9"/>
      <c r="S283" s="15" t="s">
        <v>454</v>
      </c>
    </row>
    <row r="284" customFormat="false" ht="15.75" hidden="false" customHeight="false" outlineLevel="0" collapsed="false">
      <c r="H284" s="9"/>
      <c r="S284" s="15" t="s">
        <v>455</v>
      </c>
    </row>
    <row r="285" customFormat="false" ht="15.75" hidden="false" customHeight="false" outlineLevel="0" collapsed="false">
      <c r="H285" s="9"/>
      <c r="S285" s="15" t="s">
        <v>456</v>
      </c>
    </row>
    <row r="286" customFormat="false" ht="15.75" hidden="false" customHeight="false" outlineLevel="0" collapsed="false">
      <c r="H286" s="9"/>
      <c r="S286" s="15" t="s">
        <v>457</v>
      </c>
    </row>
    <row r="287" customFormat="false" ht="15.75" hidden="false" customHeight="false" outlineLevel="0" collapsed="false">
      <c r="H287" s="9"/>
      <c r="S287" s="15" t="s">
        <v>458</v>
      </c>
    </row>
    <row r="288" customFormat="false" ht="15.75" hidden="false" customHeight="false" outlineLevel="0" collapsed="false">
      <c r="H288" s="9"/>
      <c r="S288" s="15" t="s">
        <v>459</v>
      </c>
    </row>
    <row r="289" customFormat="false" ht="15.75" hidden="false" customHeight="false" outlineLevel="0" collapsed="false">
      <c r="H289" s="9"/>
      <c r="S289" s="15" t="s">
        <v>460</v>
      </c>
    </row>
    <row r="290" customFormat="false" ht="15.75" hidden="false" customHeight="false" outlineLevel="0" collapsed="false">
      <c r="H290" s="9"/>
      <c r="S290" s="15" t="s">
        <v>461</v>
      </c>
    </row>
    <row r="291" customFormat="false" ht="15.75" hidden="false" customHeight="false" outlineLevel="0" collapsed="false">
      <c r="H291" s="9"/>
      <c r="S291" s="15" t="s">
        <v>462</v>
      </c>
    </row>
    <row r="292" customFormat="false" ht="15.75" hidden="false" customHeight="false" outlineLevel="0" collapsed="false">
      <c r="H292" s="9"/>
      <c r="S292" s="15" t="s">
        <v>463</v>
      </c>
    </row>
    <row r="293" customFormat="false" ht="15.75" hidden="false" customHeight="false" outlineLevel="0" collapsed="false">
      <c r="H293" s="9"/>
      <c r="S293" s="15" t="s">
        <v>464</v>
      </c>
    </row>
    <row r="294" customFormat="false" ht="15.75" hidden="false" customHeight="false" outlineLevel="0" collapsed="false">
      <c r="H294" s="9"/>
      <c r="S294" s="15" t="s">
        <v>465</v>
      </c>
    </row>
    <row r="295" customFormat="false" ht="15.75" hidden="false" customHeight="false" outlineLevel="0" collapsed="false">
      <c r="H295" s="9"/>
      <c r="S295" s="15" t="s">
        <v>466</v>
      </c>
    </row>
    <row r="296" customFormat="false" ht="15.75" hidden="false" customHeight="false" outlineLevel="0" collapsed="false">
      <c r="H296" s="9"/>
      <c r="S296" s="15" t="s">
        <v>467</v>
      </c>
    </row>
    <row r="297" customFormat="false" ht="15.75" hidden="false" customHeight="false" outlineLevel="0" collapsed="false">
      <c r="H297" s="9"/>
      <c r="S297" s="15" t="s">
        <v>468</v>
      </c>
    </row>
    <row r="298" customFormat="false" ht="15.75" hidden="false" customHeight="false" outlineLevel="0" collapsed="false">
      <c r="H298" s="9"/>
      <c r="S298" s="15" t="s">
        <v>469</v>
      </c>
    </row>
    <row r="299" customFormat="false" ht="15.75" hidden="false" customHeight="false" outlineLevel="0" collapsed="false">
      <c r="H299" s="9"/>
      <c r="S299" s="15" t="s">
        <v>470</v>
      </c>
    </row>
    <row r="300" customFormat="false" ht="15.75" hidden="false" customHeight="false" outlineLevel="0" collapsed="false">
      <c r="H300" s="9"/>
      <c r="S300" s="15" t="s">
        <v>471</v>
      </c>
    </row>
    <row r="301" customFormat="false" ht="15.75" hidden="false" customHeight="false" outlineLevel="0" collapsed="false">
      <c r="H301" s="9"/>
      <c r="S301" s="15" t="s">
        <v>472</v>
      </c>
    </row>
    <row r="302" customFormat="false" ht="15.75" hidden="false" customHeight="false" outlineLevel="0" collapsed="false">
      <c r="H302" s="9"/>
      <c r="S302" s="15" t="s">
        <v>473</v>
      </c>
    </row>
    <row r="303" customFormat="false" ht="15.75" hidden="false" customHeight="false" outlineLevel="0" collapsed="false">
      <c r="H303" s="9"/>
      <c r="S303" s="15" t="s">
        <v>474</v>
      </c>
    </row>
    <row r="304" customFormat="false" ht="15.75" hidden="false" customHeight="false" outlineLevel="0" collapsed="false">
      <c r="H304" s="9"/>
      <c r="S304" s="15" t="s">
        <v>475</v>
      </c>
    </row>
    <row r="305" customFormat="false" ht="15.75" hidden="false" customHeight="false" outlineLevel="0" collapsed="false">
      <c r="H305" s="9"/>
      <c r="S305" s="15" t="s">
        <v>476</v>
      </c>
    </row>
    <row r="306" customFormat="false" ht="15.75" hidden="false" customHeight="false" outlineLevel="0" collapsed="false">
      <c r="H306" s="9"/>
      <c r="S306" s="15" t="s">
        <v>477</v>
      </c>
    </row>
    <row r="307" customFormat="false" ht="15.75" hidden="false" customHeight="false" outlineLevel="0" collapsed="false">
      <c r="H307" s="9"/>
      <c r="S307" s="15" t="s">
        <v>478</v>
      </c>
    </row>
    <row r="308" customFormat="false" ht="15.75" hidden="false" customHeight="false" outlineLevel="0" collapsed="false">
      <c r="H308" s="9"/>
      <c r="S308" s="15" t="s">
        <v>479</v>
      </c>
    </row>
    <row r="309" customFormat="false" ht="15.75" hidden="false" customHeight="false" outlineLevel="0" collapsed="false">
      <c r="H309" s="9"/>
      <c r="S309" s="15" t="s">
        <v>480</v>
      </c>
    </row>
    <row r="310" customFormat="false" ht="15.75" hidden="false" customHeight="false" outlineLevel="0" collapsed="false">
      <c r="H310" s="9"/>
      <c r="S310" s="15" t="s">
        <v>481</v>
      </c>
    </row>
    <row r="311" customFormat="false" ht="15.75" hidden="false" customHeight="false" outlineLevel="0" collapsed="false">
      <c r="H311" s="9"/>
      <c r="S311" s="15" t="s">
        <v>482</v>
      </c>
    </row>
    <row r="312" customFormat="false" ht="15.75" hidden="false" customHeight="false" outlineLevel="0" collapsed="false">
      <c r="H312" s="9"/>
      <c r="S312" s="15" t="s">
        <v>483</v>
      </c>
    </row>
    <row r="313" customFormat="false" ht="15.75" hidden="false" customHeight="false" outlineLevel="0" collapsed="false">
      <c r="H313" s="9"/>
      <c r="S313" s="15" t="s">
        <v>484</v>
      </c>
    </row>
    <row r="314" customFormat="false" ht="15.75" hidden="false" customHeight="false" outlineLevel="0" collapsed="false">
      <c r="H314" s="9"/>
      <c r="S314" s="15" t="s">
        <v>485</v>
      </c>
    </row>
    <row r="315" customFormat="false" ht="15.75" hidden="false" customHeight="false" outlineLevel="0" collapsed="false">
      <c r="H315" s="9"/>
      <c r="S315" s="15" t="s">
        <v>486</v>
      </c>
    </row>
    <row r="316" customFormat="false" ht="15.75" hidden="false" customHeight="false" outlineLevel="0" collapsed="false">
      <c r="H316" s="9"/>
      <c r="S316" s="15" t="s">
        <v>487</v>
      </c>
    </row>
    <row r="317" customFormat="false" ht="15.75" hidden="false" customHeight="false" outlineLevel="0" collapsed="false">
      <c r="H317" s="9"/>
      <c r="S317" s="15" t="s">
        <v>488</v>
      </c>
    </row>
    <row r="318" customFormat="false" ht="15.75" hidden="false" customHeight="false" outlineLevel="0" collapsed="false">
      <c r="H318" s="9"/>
      <c r="S318" s="15" t="s">
        <v>489</v>
      </c>
    </row>
    <row r="319" customFormat="false" ht="15.75" hidden="false" customHeight="false" outlineLevel="0" collapsed="false">
      <c r="H319" s="9"/>
      <c r="S319" s="15" t="s">
        <v>490</v>
      </c>
    </row>
    <row r="320" customFormat="false" ht="15.75" hidden="false" customHeight="false" outlineLevel="0" collapsed="false">
      <c r="H320" s="9"/>
      <c r="S320" s="15" t="s">
        <v>491</v>
      </c>
    </row>
    <row r="321" customFormat="false" ht="15.75" hidden="false" customHeight="false" outlineLevel="0" collapsed="false">
      <c r="H321" s="9"/>
      <c r="S321" s="15" t="s">
        <v>492</v>
      </c>
    </row>
    <row r="322" customFormat="false" ht="15.75" hidden="false" customHeight="false" outlineLevel="0" collapsed="false">
      <c r="H322" s="9"/>
      <c r="S322" s="15" t="s">
        <v>493</v>
      </c>
    </row>
    <row r="323" customFormat="false" ht="15.75" hidden="false" customHeight="false" outlineLevel="0" collapsed="false">
      <c r="H323" s="9"/>
      <c r="S323" s="15" t="s">
        <v>494</v>
      </c>
    </row>
    <row r="324" customFormat="false" ht="15.75" hidden="false" customHeight="false" outlineLevel="0" collapsed="false">
      <c r="H324" s="9"/>
      <c r="S324" s="15" t="s">
        <v>495</v>
      </c>
    </row>
    <row r="325" customFormat="false" ht="15.75" hidden="false" customHeight="false" outlineLevel="0" collapsed="false">
      <c r="H325" s="9"/>
      <c r="S325" s="15" t="s">
        <v>496</v>
      </c>
    </row>
    <row r="326" customFormat="false" ht="15.75" hidden="false" customHeight="false" outlineLevel="0" collapsed="false">
      <c r="H326" s="9"/>
      <c r="S326" s="15" t="s">
        <v>497</v>
      </c>
    </row>
    <row r="327" customFormat="false" ht="15.75" hidden="false" customHeight="false" outlineLevel="0" collapsed="false">
      <c r="H327" s="9"/>
      <c r="S327" s="15" t="s">
        <v>498</v>
      </c>
    </row>
    <row r="328" customFormat="false" ht="15.75" hidden="false" customHeight="false" outlineLevel="0" collapsed="false">
      <c r="H328" s="9"/>
      <c r="S328" s="15" t="s">
        <v>499</v>
      </c>
    </row>
    <row r="329" customFormat="false" ht="15.75" hidden="false" customHeight="false" outlineLevel="0" collapsed="false">
      <c r="H329" s="9"/>
      <c r="S329" s="15" t="s">
        <v>500</v>
      </c>
    </row>
    <row r="330" customFormat="false" ht="15.75" hidden="false" customHeight="false" outlineLevel="0" collapsed="false">
      <c r="H330" s="9"/>
      <c r="S330" s="15" t="s">
        <v>501</v>
      </c>
    </row>
    <row r="331" customFormat="false" ht="15.75" hidden="false" customHeight="false" outlineLevel="0" collapsed="false">
      <c r="H331" s="9"/>
      <c r="S331" s="15" t="s">
        <v>502</v>
      </c>
    </row>
    <row r="332" customFormat="false" ht="15.75" hidden="false" customHeight="false" outlineLevel="0" collapsed="false">
      <c r="H332" s="9"/>
      <c r="S332" s="15" t="s">
        <v>503</v>
      </c>
    </row>
    <row r="333" customFormat="false" ht="15.75" hidden="false" customHeight="false" outlineLevel="0" collapsed="false">
      <c r="H333" s="9"/>
      <c r="S333" s="15" t="s">
        <v>504</v>
      </c>
    </row>
    <row r="334" customFormat="false" ht="15.75" hidden="false" customHeight="false" outlineLevel="0" collapsed="false">
      <c r="H334" s="46"/>
      <c r="S334" s="15" t="s">
        <v>505</v>
      </c>
    </row>
    <row r="335" customFormat="false" ht="15.75" hidden="false" customHeight="false" outlineLevel="0" collapsed="false">
      <c r="H335" s="46"/>
      <c r="S335" s="15" t="s">
        <v>506</v>
      </c>
    </row>
    <row r="336" customFormat="false" ht="15.75" hidden="false" customHeight="false" outlineLevel="0" collapsed="false">
      <c r="H336" s="9"/>
      <c r="S336" s="15" t="s">
        <v>507</v>
      </c>
    </row>
    <row r="337" customFormat="false" ht="15.75" hidden="false" customHeight="false" outlineLevel="0" collapsed="false">
      <c r="H337" s="9"/>
      <c r="S337" s="15" t="s">
        <v>508</v>
      </c>
    </row>
    <row r="338" customFormat="false" ht="15.75" hidden="false" customHeight="false" outlineLevel="0" collapsed="false">
      <c r="H338" s="9"/>
      <c r="S338" s="15" t="s">
        <v>509</v>
      </c>
    </row>
    <row r="339" customFormat="false" ht="15.75" hidden="false" customHeight="false" outlineLevel="0" collapsed="false">
      <c r="H339" s="9"/>
      <c r="S339" s="15" t="s">
        <v>510</v>
      </c>
    </row>
    <row r="340" customFormat="false" ht="15.75" hidden="false" customHeight="false" outlineLevel="0" collapsed="false">
      <c r="H340" s="9"/>
      <c r="S340" s="15" t="s">
        <v>511</v>
      </c>
    </row>
    <row r="341" customFormat="false" ht="15.75" hidden="false" customHeight="false" outlineLevel="0" collapsed="false">
      <c r="H341" s="46"/>
      <c r="S341" s="15" t="s">
        <v>512</v>
      </c>
    </row>
    <row r="342" customFormat="false" ht="15.75" hidden="false" customHeight="false" outlineLevel="0" collapsed="false">
      <c r="H342" s="9"/>
      <c r="S342" s="15" t="s">
        <v>513</v>
      </c>
    </row>
    <row r="343" customFormat="false" ht="15.75" hidden="false" customHeight="false" outlineLevel="0" collapsed="false">
      <c r="H343" s="9"/>
      <c r="S343" s="15" t="s">
        <v>514</v>
      </c>
    </row>
    <row r="344" customFormat="false" ht="15.75" hidden="false" customHeight="false" outlineLevel="0" collapsed="false">
      <c r="H344" s="9"/>
      <c r="S344" s="15" t="s">
        <v>515</v>
      </c>
    </row>
    <row r="345" customFormat="false" ht="15.75" hidden="false" customHeight="false" outlineLevel="0" collapsed="false">
      <c r="H345" s="46"/>
      <c r="S345" s="15" t="s">
        <v>516</v>
      </c>
    </row>
    <row r="346" customFormat="false" ht="15.75" hidden="false" customHeight="false" outlineLevel="0" collapsed="false">
      <c r="H346" s="9"/>
      <c r="S346" s="15" t="s">
        <v>517</v>
      </c>
    </row>
    <row r="347" customFormat="false" ht="15.75" hidden="false" customHeight="false" outlineLevel="0" collapsed="false">
      <c r="H347" s="9"/>
      <c r="S347" s="15" t="s">
        <v>518</v>
      </c>
    </row>
    <row r="348" customFormat="false" ht="15.75" hidden="false" customHeight="false" outlineLevel="0" collapsed="false">
      <c r="H348" s="9"/>
      <c r="S348" s="15" t="s">
        <v>519</v>
      </c>
    </row>
    <row r="349" customFormat="false" ht="15.75" hidden="false" customHeight="false" outlineLevel="0" collapsed="false">
      <c r="H349" s="9"/>
      <c r="S349" s="15" t="s">
        <v>520</v>
      </c>
    </row>
    <row r="350" customFormat="false" ht="15.75" hidden="false" customHeight="false" outlineLevel="0" collapsed="false">
      <c r="H350" s="9"/>
      <c r="S350" s="15" t="s">
        <v>521</v>
      </c>
    </row>
    <row r="351" customFormat="false" ht="15.75" hidden="false" customHeight="false" outlineLevel="0" collapsed="false">
      <c r="H351" s="9"/>
      <c r="S351" s="15" t="s">
        <v>522</v>
      </c>
    </row>
    <row r="352" customFormat="false" ht="15.75" hidden="false" customHeight="false" outlineLevel="0" collapsed="false">
      <c r="H352" s="9"/>
      <c r="S352" s="15" t="s">
        <v>523</v>
      </c>
    </row>
    <row r="353" customFormat="false" ht="15.75" hidden="false" customHeight="false" outlineLevel="0" collapsed="false">
      <c r="H353" s="9"/>
      <c r="S353" s="15" t="s">
        <v>524</v>
      </c>
    </row>
    <row r="354" customFormat="false" ht="15.75" hidden="false" customHeight="false" outlineLevel="0" collapsed="false">
      <c r="H354" s="9"/>
      <c r="S354" s="15" t="s">
        <v>525</v>
      </c>
    </row>
    <row r="355" customFormat="false" ht="15.75" hidden="false" customHeight="false" outlineLevel="0" collapsed="false">
      <c r="H355" s="9"/>
      <c r="S355" s="15" t="s">
        <v>526</v>
      </c>
    </row>
    <row r="356" customFormat="false" ht="15.75" hidden="false" customHeight="false" outlineLevel="0" collapsed="false">
      <c r="H356" s="9"/>
      <c r="S356" s="15" t="s">
        <v>527</v>
      </c>
    </row>
    <row r="357" customFormat="false" ht="15.75" hidden="false" customHeight="false" outlineLevel="0" collapsed="false">
      <c r="H357" s="9"/>
      <c r="S357" s="15" t="s">
        <v>528</v>
      </c>
    </row>
    <row r="358" customFormat="false" ht="15.75" hidden="false" customHeight="false" outlineLevel="0" collapsed="false">
      <c r="H358" s="9"/>
      <c r="S358" s="15" t="s">
        <v>529</v>
      </c>
    </row>
    <row r="359" customFormat="false" ht="15.75" hidden="false" customHeight="false" outlineLevel="0" collapsed="false">
      <c r="H359" s="9"/>
      <c r="S359" s="15" t="s">
        <v>530</v>
      </c>
    </row>
    <row r="360" customFormat="false" ht="15.75" hidden="false" customHeight="false" outlineLevel="0" collapsed="false">
      <c r="H360" s="9"/>
      <c r="S360" s="15" t="s">
        <v>531</v>
      </c>
    </row>
    <row r="361" customFormat="false" ht="15.75" hidden="false" customHeight="false" outlineLevel="0" collapsed="false">
      <c r="H361" s="9"/>
      <c r="S361" s="15" t="s">
        <v>532</v>
      </c>
    </row>
    <row r="362" customFormat="false" ht="15.75" hidden="false" customHeight="false" outlineLevel="0" collapsed="false">
      <c r="H362" s="9"/>
      <c r="S362" s="15" t="s">
        <v>533</v>
      </c>
    </row>
    <row r="363" customFormat="false" ht="15.75" hidden="false" customHeight="false" outlineLevel="0" collapsed="false">
      <c r="H363" s="9"/>
      <c r="S363" s="15" t="s">
        <v>534</v>
      </c>
    </row>
    <row r="364" customFormat="false" ht="15.75" hidden="false" customHeight="false" outlineLevel="0" collapsed="false">
      <c r="H364" s="9"/>
      <c r="S364" s="15" t="s">
        <v>535</v>
      </c>
    </row>
    <row r="365" customFormat="false" ht="15.75" hidden="false" customHeight="false" outlineLevel="0" collapsed="false">
      <c r="H365" s="9"/>
      <c r="S365" s="15" t="s">
        <v>536</v>
      </c>
    </row>
    <row r="366" customFormat="false" ht="15.75" hidden="false" customHeight="false" outlineLevel="0" collapsed="false">
      <c r="H366" s="9"/>
      <c r="S366" s="15" t="s">
        <v>537</v>
      </c>
    </row>
    <row r="367" customFormat="false" ht="15.75" hidden="false" customHeight="false" outlineLevel="0" collapsed="false">
      <c r="H367" s="9"/>
      <c r="S367" s="15" t="s">
        <v>538</v>
      </c>
    </row>
    <row r="368" customFormat="false" ht="15.75" hidden="false" customHeight="false" outlineLevel="0" collapsed="false">
      <c r="H368" s="9"/>
      <c r="S368" s="15" t="s">
        <v>539</v>
      </c>
    </row>
    <row r="369" customFormat="false" ht="15.75" hidden="false" customHeight="false" outlineLevel="0" collapsed="false">
      <c r="H369" s="9"/>
      <c r="S369" s="15" t="s">
        <v>540</v>
      </c>
    </row>
    <row r="370" customFormat="false" ht="15.75" hidden="false" customHeight="false" outlineLevel="0" collapsed="false">
      <c r="H370" s="9"/>
      <c r="S370" s="15" t="s">
        <v>541</v>
      </c>
    </row>
    <row r="371" customFormat="false" ht="15.75" hidden="false" customHeight="false" outlineLevel="0" collapsed="false">
      <c r="H371" s="9"/>
      <c r="S371" s="15" t="s">
        <v>542</v>
      </c>
    </row>
    <row r="372" customFormat="false" ht="15.75" hidden="false" customHeight="false" outlineLevel="0" collapsed="false">
      <c r="H372" s="9"/>
      <c r="S372" s="15" t="s">
        <v>543</v>
      </c>
    </row>
    <row r="373" customFormat="false" ht="15.75" hidden="false" customHeight="false" outlineLevel="0" collapsed="false">
      <c r="H373" s="9"/>
      <c r="S373" s="15" t="s">
        <v>544</v>
      </c>
    </row>
    <row r="374" customFormat="false" ht="15.75" hidden="false" customHeight="false" outlineLevel="0" collapsed="false">
      <c r="H374" s="9"/>
      <c r="S374" s="15" t="s">
        <v>545</v>
      </c>
    </row>
    <row r="375" customFormat="false" ht="15.75" hidden="false" customHeight="false" outlineLevel="0" collapsed="false">
      <c r="H375" s="9"/>
      <c r="S375" s="15" t="s">
        <v>546</v>
      </c>
    </row>
    <row r="376" customFormat="false" ht="15.75" hidden="false" customHeight="false" outlineLevel="0" collapsed="false">
      <c r="H376" s="9"/>
      <c r="S376" s="15" t="s">
        <v>547</v>
      </c>
    </row>
    <row r="377" customFormat="false" ht="15.75" hidden="false" customHeight="false" outlineLevel="0" collapsed="false">
      <c r="H377" s="67"/>
      <c r="S377" s="15" t="s">
        <v>548</v>
      </c>
    </row>
    <row r="378" customFormat="false" ht="15.75" hidden="false" customHeight="false" outlineLevel="0" collapsed="false">
      <c r="H378" s="67"/>
      <c r="S378" s="15" t="s">
        <v>549</v>
      </c>
    </row>
    <row r="379" customFormat="false" ht="15.75" hidden="false" customHeight="false" outlineLevel="0" collapsed="false">
      <c r="S379" s="15" t="s">
        <v>550</v>
      </c>
    </row>
    <row r="380" customFormat="false" ht="15.75" hidden="false" customHeight="false" outlineLevel="0" collapsed="false">
      <c r="S380" s="15" t="s">
        <v>551</v>
      </c>
    </row>
    <row r="381" customFormat="false" ht="15.75" hidden="false" customHeight="false" outlineLevel="0" collapsed="false">
      <c r="S381" s="15" t="s">
        <v>552</v>
      </c>
    </row>
    <row r="382" customFormat="false" ht="15.75" hidden="false" customHeight="false" outlineLevel="0" collapsed="false">
      <c r="S382" s="15" t="s">
        <v>553</v>
      </c>
    </row>
    <row r="383" customFormat="false" ht="15.75" hidden="false" customHeight="false" outlineLevel="0" collapsed="false">
      <c r="H383" s="9"/>
      <c r="S383" s="15" t="s">
        <v>554</v>
      </c>
    </row>
    <row r="384" customFormat="false" ht="15.75" hidden="false" customHeight="false" outlineLevel="0" collapsed="false">
      <c r="H384" s="9"/>
      <c r="S384" s="15" t="s">
        <v>555</v>
      </c>
    </row>
    <row r="385" customFormat="false" ht="15.75" hidden="false" customHeight="false" outlineLevel="0" collapsed="false">
      <c r="H385" s="9"/>
      <c r="S385" s="15" t="s">
        <v>556</v>
      </c>
    </row>
    <row r="386" customFormat="false" ht="15.75" hidden="false" customHeight="false" outlineLevel="0" collapsed="false">
      <c r="H386" s="9"/>
      <c r="S386" s="15" t="s">
        <v>557</v>
      </c>
    </row>
    <row r="387" customFormat="false" ht="15.75" hidden="false" customHeight="false" outlineLevel="0" collapsed="false">
      <c r="H387" s="9"/>
      <c r="S387" s="15" t="s">
        <v>558</v>
      </c>
    </row>
    <row r="388" customFormat="false" ht="15.75" hidden="false" customHeight="false" outlineLevel="0" collapsed="false">
      <c r="S388" s="15" t="s">
        <v>559</v>
      </c>
    </row>
    <row r="389" customFormat="false" ht="15.75" hidden="false" customHeight="false" outlineLevel="0" collapsed="false">
      <c r="H389" s="9"/>
      <c r="S389" s="15" t="s">
        <v>560</v>
      </c>
    </row>
    <row r="390" customFormat="false" ht="15.75" hidden="false" customHeight="false" outlineLevel="0" collapsed="false">
      <c r="H390" s="9"/>
      <c r="S390" s="15" t="s">
        <v>561</v>
      </c>
    </row>
    <row r="391" customFormat="false" ht="15.75" hidden="false" customHeight="false" outlineLevel="0" collapsed="false">
      <c r="H391" s="9"/>
      <c r="S391" s="15" t="s">
        <v>562</v>
      </c>
    </row>
    <row r="392" customFormat="false" ht="15.75" hidden="false" customHeight="false" outlineLevel="0" collapsed="false">
      <c r="H392" s="9"/>
      <c r="S392" s="15" t="s">
        <v>563</v>
      </c>
    </row>
    <row r="393" customFormat="false" ht="15.75" hidden="false" customHeight="false" outlineLevel="0" collapsed="false">
      <c r="H393" s="9"/>
      <c r="S393" s="15" t="s">
        <v>564</v>
      </c>
    </row>
    <row r="394" customFormat="false" ht="15.75" hidden="false" customHeight="false" outlineLevel="0" collapsed="false">
      <c r="H394" s="9"/>
      <c r="S394" s="15" t="s">
        <v>565</v>
      </c>
    </row>
    <row r="395" customFormat="false" ht="15.75" hidden="false" customHeight="false" outlineLevel="0" collapsed="false">
      <c r="H395" s="9"/>
      <c r="S395" s="15" t="s">
        <v>566</v>
      </c>
    </row>
    <row r="396" customFormat="false" ht="15.75" hidden="false" customHeight="false" outlineLevel="0" collapsed="false">
      <c r="H396" s="9"/>
      <c r="S396" s="15" t="s">
        <v>567</v>
      </c>
    </row>
    <row r="397" customFormat="false" ht="15.75" hidden="false" customHeight="false" outlineLevel="0" collapsed="false">
      <c r="S397" s="15" t="s">
        <v>568</v>
      </c>
    </row>
    <row r="398" customFormat="false" ht="15.75" hidden="false" customHeight="false" outlineLevel="0" collapsed="false">
      <c r="H398" s="9"/>
      <c r="S398" s="15" t="s">
        <v>569</v>
      </c>
    </row>
    <row r="399" customFormat="false" ht="15.75" hidden="false" customHeight="false" outlineLevel="0" collapsed="false">
      <c r="H399" s="9"/>
      <c r="S399" s="15" t="s">
        <v>570</v>
      </c>
    </row>
    <row r="400" customFormat="false" ht="15.75" hidden="false" customHeight="false" outlineLevel="0" collapsed="false">
      <c r="H400" s="9"/>
      <c r="S400" s="15" t="s">
        <v>571</v>
      </c>
    </row>
    <row r="401" customFormat="false" ht="15.75" hidden="false" customHeight="false" outlineLevel="0" collapsed="false">
      <c r="H401" s="9"/>
      <c r="S401" s="15" t="s">
        <v>572</v>
      </c>
    </row>
    <row r="402" customFormat="false" ht="15.75" hidden="false" customHeight="false" outlineLevel="0" collapsed="false">
      <c r="H402" s="9"/>
      <c r="S402" s="15" t="s">
        <v>573</v>
      </c>
    </row>
    <row r="403" customFormat="false" ht="15.75" hidden="false" customHeight="false" outlineLevel="0" collapsed="false">
      <c r="H403" s="9"/>
      <c r="S403" s="15" t="s">
        <v>574</v>
      </c>
    </row>
    <row r="404" customFormat="false" ht="15.75" hidden="false" customHeight="false" outlineLevel="0" collapsed="false">
      <c r="H404" s="9"/>
      <c r="S404" s="15" t="s">
        <v>575</v>
      </c>
    </row>
    <row r="405" customFormat="false" ht="15.75" hidden="false" customHeight="false" outlineLevel="0" collapsed="false">
      <c r="H405" s="9"/>
      <c r="S405" s="15" t="s">
        <v>576</v>
      </c>
    </row>
    <row r="406" customFormat="false" ht="15.75" hidden="false" customHeight="false" outlineLevel="0" collapsed="false">
      <c r="H406" s="9"/>
      <c r="S406" s="15" t="s">
        <v>577</v>
      </c>
    </row>
    <row r="407" customFormat="false" ht="15.75" hidden="false" customHeight="false" outlineLevel="0" collapsed="false">
      <c r="H407" s="46"/>
      <c r="S407" s="15" t="s">
        <v>578</v>
      </c>
    </row>
    <row r="408" customFormat="false" ht="15.75" hidden="false" customHeight="false" outlineLevel="0" collapsed="false">
      <c r="H408" s="9"/>
      <c r="S408" s="15" t="s">
        <v>579</v>
      </c>
    </row>
    <row r="409" customFormat="false" ht="15.75" hidden="false" customHeight="false" outlineLevel="0" collapsed="false">
      <c r="H409" s="9"/>
      <c r="S409" s="15" t="s">
        <v>580</v>
      </c>
    </row>
    <row r="410" customFormat="false" ht="15.75" hidden="false" customHeight="false" outlineLevel="0" collapsed="false">
      <c r="H410" s="9"/>
      <c r="S410" s="15" t="s">
        <v>581</v>
      </c>
    </row>
    <row r="411" customFormat="false" ht="15.75" hidden="false" customHeight="false" outlineLevel="0" collapsed="false">
      <c r="S411" s="15" t="s">
        <v>582</v>
      </c>
    </row>
    <row r="412" customFormat="false" ht="15.75" hidden="false" customHeight="false" outlineLevel="0" collapsed="false">
      <c r="H412" s="9"/>
      <c r="S412" s="15" t="s">
        <v>583</v>
      </c>
    </row>
    <row r="413" customFormat="false" ht="15.75" hidden="false" customHeight="false" outlineLevel="0" collapsed="false">
      <c r="H413" s="9"/>
      <c r="S413" s="15" t="s">
        <v>584</v>
      </c>
    </row>
    <row r="414" customFormat="false" ht="15.75" hidden="false" customHeight="false" outlineLevel="0" collapsed="false">
      <c r="H414" s="9"/>
      <c r="S414" s="15" t="s">
        <v>585</v>
      </c>
    </row>
    <row r="415" customFormat="false" ht="15.75" hidden="false" customHeight="false" outlineLevel="0" collapsed="false">
      <c r="H415" s="9"/>
      <c r="S415" s="15" t="s">
        <v>586</v>
      </c>
    </row>
    <row r="416" customFormat="false" ht="15.75" hidden="false" customHeight="false" outlineLevel="0" collapsed="false">
      <c r="H416" s="9"/>
      <c r="S416" s="15" t="s">
        <v>587</v>
      </c>
    </row>
    <row r="417" customFormat="false" ht="15.75" hidden="false" customHeight="false" outlineLevel="0" collapsed="false">
      <c r="H417" s="46"/>
      <c r="S417" s="15" t="s">
        <v>588</v>
      </c>
    </row>
    <row r="418" customFormat="false" ht="15.75" hidden="false" customHeight="false" outlineLevel="0" collapsed="false">
      <c r="H418" s="9"/>
      <c r="S418" s="15" t="s">
        <v>589</v>
      </c>
    </row>
    <row r="419" customFormat="false" ht="15.75" hidden="false" customHeight="false" outlineLevel="0" collapsed="false">
      <c r="S419" s="15" t="s">
        <v>590</v>
      </c>
    </row>
    <row r="420" customFormat="false" ht="15.75" hidden="false" customHeight="false" outlineLevel="0" collapsed="false">
      <c r="H420" s="9"/>
      <c r="S420" s="15" t="s">
        <v>591</v>
      </c>
    </row>
    <row r="421" customFormat="false" ht="15.75" hidden="false" customHeight="false" outlineLevel="0" collapsed="false">
      <c r="H421" s="9"/>
      <c r="S421" s="15" t="s">
        <v>592</v>
      </c>
    </row>
    <row r="422" customFormat="false" ht="15.75" hidden="false" customHeight="false" outlineLevel="0" collapsed="false">
      <c r="H422" s="9"/>
      <c r="S422" s="15" t="s">
        <v>593</v>
      </c>
    </row>
    <row r="423" customFormat="false" ht="15.75" hidden="false" customHeight="false" outlineLevel="0" collapsed="false">
      <c r="H423" s="9"/>
      <c r="S423" s="15" t="s">
        <v>594</v>
      </c>
    </row>
    <row r="424" customFormat="false" ht="15.75" hidden="false" customHeight="false" outlineLevel="0" collapsed="false">
      <c r="S424" s="15" t="s">
        <v>595</v>
      </c>
    </row>
    <row r="425" customFormat="false" ht="15.75" hidden="false" customHeight="false" outlineLevel="0" collapsed="false">
      <c r="H425" s="9"/>
      <c r="S425" s="15" t="s">
        <v>596</v>
      </c>
    </row>
    <row r="426" customFormat="false" ht="15.75" hidden="false" customHeight="false" outlineLevel="0" collapsed="false">
      <c r="H426" s="9"/>
      <c r="S426" s="15" t="s">
        <v>597</v>
      </c>
    </row>
    <row r="427" customFormat="false" ht="15.75" hidden="false" customHeight="false" outlineLevel="0" collapsed="false">
      <c r="H427" s="9"/>
      <c r="S427" s="15" t="s">
        <v>598</v>
      </c>
    </row>
    <row r="428" customFormat="false" ht="15.75" hidden="false" customHeight="false" outlineLevel="0" collapsed="false">
      <c r="H428" s="9"/>
      <c r="S428" s="15" t="s">
        <v>599</v>
      </c>
    </row>
    <row r="429" customFormat="false" ht="15.75" hidden="false" customHeight="false" outlineLevel="0" collapsed="false">
      <c r="S429" s="15" t="s">
        <v>600</v>
      </c>
    </row>
    <row r="430" customFormat="false" ht="15.75" hidden="false" customHeight="false" outlineLevel="0" collapsed="false">
      <c r="S430" s="15" t="s">
        <v>601</v>
      </c>
    </row>
    <row r="431" customFormat="false" ht="15.75" hidden="false" customHeight="false" outlineLevel="0" collapsed="false">
      <c r="S431" s="15" t="s">
        <v>602</v>
      </c>
    </row>
    <row r="432" customFormat="false" ht="15.75" hidden="false" customHeight="false" outlineLevel="0" collapsed="false">
      <c r="S432" s="15" t="s">
        <v>603</v>
      </c>
    </row>
    <row r="433" customFormat="false" ht="15.75" hidden="false" customHeight="false" outlineLevel="0" collapsed="false">
      <c r="S433" s="15" t="s">
        <v>604</v>
      </c>
    </row>
    <row r="434" customFormat="false" ht="15.75" hidden="false" customHeight="false" outlineLevel="0" collapsed="false">
      <c r="S434" s="15" t="s">
        <v>605</v>
      </c>
    </row>
    <row r="435" customFormat="false" ht="15.75" hidden="false" customHeight="false" outlineLevel="0" collapsed="false">
      <c r="S435" s="15" t="s">
        <v>606</v>
      </c>
    </row>
    <row r="436" customFormat="false" ht="15.75" hidden="false" customHeight="false" outlineLevel="0" collapsed="false">
      <c r="S436" s="15" t="s">
        <v>607</v>
      </c>
    </row>
    <row r="437" customFormat="false" ht="15.75" hidden="false" customHeight="false" outlineLevel="0" collapsed="false">
      <c r="S437" s="15" t="s">
        <v>608</v>
      </c>
    </row>
    <row r="438" customFormat="false" ht="15.75" hidden="false" customHeight="false" outlineLevel="0" collapsed="false">
      <c r="S438" s="15" t="s">
        <v>609</v>
      </c>
    </row>
    <row r="439" customFormat="false" ht="15.75" hidden="false" customHeight="false" outlineLevel="0" collapsed="false">
      <c r="S439" s="15" t="s">
        <v>610</v>
      </c>
    </row>
    <row r="440" customFormat="false" ht="15.75" hidden="false" customHeight="false" outlineLevel="0" collapsed="false">
      <c r="H440" s="9"/>
      <c r="S440" s="15" t="s">
        <v>611</v>
      </c>
    </row>
    <row r="441" customFormat="false" ht="15.75" hidden="false" customHeight="false" outlineLevel="0" collapsed="false">
      <c r="H441" s="9"/>
      <c r="S441" s="15" t="s">
        <v>612</v>
      </c>
    </row>
    <row r="442" customFormat="false" ht="15.75" hidden="false" customHeight="false" outlineLevel="0" collapsed="false">
      <c r="H442" s="9"/>
      <c r="S442" s="15" t="s">
        <v>613</v>
      </c>
    </row>
    <row r="443" customFormat="false" ht="15.75" hidden="false" customHeight="false" outlineLevel="0" collapsed="false">
      <c r="H443" s="9"/>
      <c r="S443" s="15" t="s">
        <v>614</v>
      </c>
    </row>
    <row r="444" customFormat="false" ht="15.75" hidden="false" customHeight="false" outlineLevel="0" collapsed="false">
      <c r="H444" s="9"/>
      <c r="S444" s="15" t="s">
        <v>615</v>
      </c>
    </row>
    <row r="445" customFormat="false" ht="15.75" hidden="false" customHeight="false" outlineLevel="0" collapsed="false">
      <c r="H445" s="9"/>
      <c r="S445" s="15" t="s">
        <v>616</v>
      </c>
    </row>
    <row r="446" customFormat="false" ht="15.75" hidden="false" customHeight="false" outlineLevel="0" collapsed="false">
      <c r="H446" s="9"/>
      <c r="S446" s="15" t="s">
        <v>617</v>
      </c>
    </row>
    <row r="447" customFormat="false" ht="15.75" hidden="false" customHeight="false" outlineLevel="0" collapsed="false">
      <c r="H447" s="9"/>
      <c r="S447" s="15" t="s">
        <v>618</v>
      </c>
    </row>
    <row r="448" customFormat="false" ht="15.75" hidden="false" customHeight="false" outlineLevel="0" collapsed="false">
      <c r="H448" s="9"/>
      <c r="S448" s="15" t="s">
        <v>619</v>
      </c>
    </row>
    <row r="449" customFormat="false" ht="15.75" hidden="false" customHeight="false" outlineLevel="0" collapsed="false">
      <c r="H449" s="9"/>
      <c r="S449" s="15" t="s">
        <v>620</v>
      </c>
    </row>
    <row r="450" customFormat="false" ht="15.75" hidden="false" customHeight="false" outlineLevel="0" collapsed="false">
      <c r="S450" s="15" t="s">
        <v>621</v>
      </c>
    </row>
    <row r="451" customFormat="false" ht="15.75" hidden="false" customHeight="false" outlineLevel="0" collapsed="false">
      <c r="H451" s="9"/>
      <c r="S451" s="15" t="s">
        <v>622</v>
      </c>
    </row>
    <row r="452" customFormat="false" ht="15.75" hidden="false" customHeight="false" outlineLevel="0" collapsed="false">
      <c r="H452" s="9"/>
      <c r="S452" s="15" t="s">
        <v>623</v>
      </c>
    </row>
    <row r="453" customFormat="false" ht="15.75" hidden="false" customHeight="false" outlineLevel="0" collapsed="false">
      <c r="H453" s="9"/>
      <c r="S453" s="15" t="s">
        <v>624</v>
      </c>
    </row>
    <row r="454" customFormat="false" ht="15.75" hidden="false" customHeight="false" outlineLevel="0" collapsed="false">
      <c r="H454" s="9"/>
      <c r="S454" s="15" t="s">
        <v>625</v>
      </c>
    </row>
    <row r="455" customFormat="false" ht="15.75" hidden="false" customHeight="false" outlineLevel="0" collapsed="false">
      <c r="H455" s="9"/>
      <c r="S455" s="15" t="s">
        <v>626</v>
      </c>
    </row>
    <row r="456" customFormat="false" ht="15.75" hidden="false" customHeight="false" outlineLevel="0" collapsed="false">
      <c r="H456" s="9"/>
      <c r="S456" s="15" t="s">
        <v>627</v>
      </c>
    </row>
    <row r="457" customFormat="false" ht="15.75" hidden="false" customHeight="false" outlineLevel="0" collapsed="false">
      <c r="H457" s="9"/>
      <c r="S457" s="15" t="s">
        <v>628</v>
      </c>
    </row>
    <row r="458" customFormat="false" ht="15.75" hidden="false" customHeight="false" outlineLevel="0" collapsed="false">
      <c r="H458" s="9"/>
      <c r="S458" s="15" t="s">
        <v>629</v>
      </c>
    </row>
    <row r="459" customFormat="false" ht="15.75" hidden="false" customHeight="false" outlineLevel="0" collapsed="false">
      <c r="H459" s="9"/>
      <c r="S459" s="15" t="s">
        <v>630</v>
      </c>
    </row>
    <row r="460" customFormat="false" ht="15.75" hidden="false" customHeight="false" outlineLevel="0" collapsed="false">
      <c r="H460" s="9"/>
      <c r="S460" s="15" t="s">
        <v>631</v>
      </c>
    </row>
    <row r="461" customFormat="false" ht="15.75" hidden="false" customHeight="false" outlineLevel="0" collapsed="false">
      <c r="H461" s="9"/>
      <c r="S461" s="15" t="s">
        <v>632</v>
      </c>
    </row>
    <row r="462" customFormat="false" ht="15.75" hidden="false" customHeight="false" outlineLevel="0" collapsed="false">
      <c r="H462" s="9"/>
      <c r="S462" s="15" t="s">
        <v>633</v>
      </c>
    </row>
    <row r="463" customFormat="false" ht="15.75" hidden="false" customHeight="false" outlineLevel="0" collapsed="false">
      <c r="H463" s="9"/>
      <c r="S463" s="15" t="s">
        <v>634</v>
      </c>
    </row>
    <row r="464" customFormat="false" ht="15.75" hidden="false" customHeight="false" outlineLevel="0" collapsed="false">
      <c r="H464" s="9"/>
      <c r="S464" s="15" t="s">
        <v>635</v>
      </c>
    </row>
    <row r="465" customFormat="false" ht="15.75" hidden="false" customHeight="false" outlineLevel="0" collapsed="false">
      <c r="H465" s="9"/>
      <c r="S465" s="15" t="s">
        <v>636</v>
      </c>
    </row>
    <row r="466" customFormat="false" ht="15.75" hidden="false" customHeight="false" outlineLevel="0" collapsed="false">
      <c r="H466" s="9"/>
      <c r="S466" s="15" t="s">
        <v>637</v>
      </c>
    </row>
    <row r="467" customFormat="false" ht="15.75" hidden="false" customHeight="false" outlineLevel="0" collapsed="false">
      <c r="H467" s="9"/>
      <c r="S467" s="15" t="s">
        <v>638</v>
      </c>
    </row>
    <row r="468" customFormat="false" ht="15.75" hidden="false" customHeight="false" outlineLevel="0" collapsed="false">
      <c r="H468" s="9"/>
      <c r="S468" s="15" t="s">
        <v>639</v>
      </c>
    </row>
    <row r="469" customFormat="false" ht="15.75" hidden="false" customHeight="false" outlineLevel="0" collapsed="false">
      <c r="H469" s="9"/>
      <c r="S469" s="15" t="s">
        <v>640</v>
      </c>
    </row>
    <row r="470" customFormat="false" ht="15.75" hidden="false" customHeight="false" outlineLevel="0" collapsed="false">
      <c r="H470" s="9"/>
      <c r="S470" s="15" t="s">
        <v>641</v>
      </c>
    </row>
    <row r="471" customFormat="false" ht="15.75" hidden="false" customHeight="false" outlineLevel="0" collapsed="false">
      <c r="H471" s="9"/>
      <c r="S471" s="15" t="s">
        <v>642</v>
      </c>
    </row>
    <row r="472" customFormat="false" ht="15.75" hidden="false" customHeight="false" outlineLevel="0" collapsed="false">
      <c r="H472" s="9"/>
      <c r="S472" s="15" t="s">
        <v>643</v>
      </c>
    </row>
    <row r="473" customFormat="false" ht="15.75" hidden="false" customHeight="false" outlineLevel="0" collapsed="false">
      <c r="H473" s="46"/>
      <c r="S473" s="15" t="s">
        <v>644</v>
      </c>
    </row>
    <row r="474" customFormat="false" ht="15.75" hidden="false" customHeight="false" outlineLevel="0" collapsed="false">
      <c r="H474" s="68"/>
      <c r="S474" s="15" t="s">
        <v>645</v>
      </c>
    </row>
    <row r="475" customFormat="false" ht="15.75" hidden="false" customHeight="false" outlineLevel="0" collapsed="false">
      <c r="S475" s="15" t="s">
        <v>646</v>
      </c>
    </row>
    <row r="476" customFormat="false" ht="15.75" hidden="false" customHeight="false" outlineLevel="0" collapsed="false">
      <c r="S476" s="15" t="s">
        <v>647</v>
      </c>
    </row>
    <row r="477" customFormat="false" ht="15.75" hidden="false" customHeight="false" outlineLevel="0" collapsed="false">
      <c r="S477" s="15" t="s">
        <v>648</v>
      </c>
    </row>
    <row r="478" customFormat="false" ht="15.75" hidden="false" customHeight="false" outlineLevel="0" collapsed="false">
      <c r="S478" s="15" t="s">
        <v>649</v>
      </c>
    </row>
    <row r="479" customFormat="false" ht="15.75" hidden="false" customHeight="false" outlineLevel="0" collapsed="false">
      <c r="S479" s="15" t="s">
        <v>650</v>
      </c>
    </row>
    <row r="480" customFormat="false" ht="15.75" hidden="false" customHeight="false" outlineLevel="0" collapsed="false">
      <c r="S480" s="15" t="s">
        <v>651</v>
      </c>
    </row>
    <row r="481" customFormat="false" ht="15.75" hidden="false" customHeight="false" outlineLevel="0" collapsed="false">
      <c r="S481" s="15" t="s">
        <v>652</v>
      </c>
    </row>
    <row r="482" customFormat="false" ht="15.75" hidden="false" customHeight="false" outlineLevel="0" collapsed="false">
      <c r="S482" s="15" t="s">
        <v>653</v>
      </c>
    </row>
    <row r="483" customFormat="false" ht="15.75" hidden="false" customHeight="false" outlineLevel="0" collapsed="false">
      <c r="H483" s="9"/>
      <c r="S483" s="15" t="s">
        <v>654</v>
      </c>
    </row>
    <row r="484" customFormat="false" ht="15.75" hidden="false" customHeight="false" outlineLevel="0" collapsed="false">
      <c r="H484" s="9"/>
      <c r="S484" s="15" t="s">
        <v>655</v>
      </c>
    </row>
    <row r="485" customFormat="false" ht="15.75" hidden="false" customHeight="false" outlineLevel="0" collapsed="false">
      <c r="H485" s="46"/>
      <c r="S485" s="15" t="s">
        <v>656</v>
      </c>
    </row>
    <row r="486" customFormat="false" ht="15.75" hidden="false" customHeight="false" outlineLevel="0" collapsed="false">
      <c r="H486" s="46"/>
      <c r="S486" s="15" t="s">
        <v>657</v>
      </c>
    </row>
    <row r="487" customFormat="false" ht="15.75" hidden="false" customHeight="false" outlineLevel="0" collapsed="false">
      <c r="H487" s="9"/>
      <c r="S487" s="15" t="s">
        <v>658</v>
      </c>
    </row>
    <row r="488" customFormat="false" ht="15.75" hidden="false" customHeight="false" outlineLevel="0" collapsed="false">
      <c r="H488" s="9"/>
      <c r="S488" s="15" t="s">
        <v>659</v>
      </c>
    </row>
    <row r="489" customFormat="false" ht="15.75" hidden="false" customHeight="false" outlineLevel="0" collapsed="false">
      <c r="H489" s="9"/>
      <c r="S489" s="15" t="s">
        <v>660</v>
      </c>
    </row>
    <row r="490" customFormat="false" ht="15.75" hidden="false" customHeight="false" outlineLevel="0" collapsed="false">
      <c r="H490" s="9"/>
      <c r="S490" s="15" t="s">
        <v>661</v>
      </c>
    </row>
    <row r="491" customFormat="false" ht="15.75" hidden="false" customHeight="false" outlineLevel="0" collapsed="false">
      <c r="H491" s="9"/>
      <c r="S491" s="15" t="s">
        <v>662</v>
      </c>
    </row>
    <row r="492" customFormat="false" ht="15.75" hidden="false" customHeight="false" outlineLevel="0" collapsed="false">
      <c r="H492" s="9"/>
      <c r="S492" s="15" t="s">
        <v>663</v>
      </c>
    </row>
    <row r="493" customFormat="false" ht="15.75" hidden="false" customHeight="false" outlineLevel="0" collapsed="false">
      <c r="H493" s="9"/>
      <c r="S493" s="15" t="s">
        <v>664</v>
      </c>
    </row>
    <row r="494" customFormat="false" ht="15.75" hidden="false" customHeight="false" outlineLevel="0" collapsed="false">
      <c r="H494" s="9"/>
      <c r="S494" s="15" t="s">
        <v>665</v>
      </c>
    </row>
    <row r="495" customFormat="false" ht="15.75" hidden="false" customHeight="false" outlineLevel="0" collapsed="false">
      <c r="H495" s="9"/>
      <c r="S495" s="15" t="s">
        <v>666</v>
      </c>
    </row>
    <row r="496" customFormat="false" ht="15.75" hidden="false" customHeight="false" outlineLevel="0" collapsed="false">
      <c r="H496" s="46"/>
      <c r="S496" s="15" t="s">
        <v>667</v>
      </c>
    </row>
    <row r="497" customFormat="false" ht="15.75" hidden="false" customHeight="false" outlineLevel="0" collapsed="false">
      <c r="H497" s="46"/>
      <c r="S497" s="15" t="s">
        <v>668</v>
      </c>
    </row>
    <row r="498" customFormat="false" ht="15.75" hidden="false" customHeight="false" outlineLevel="0" collapsed="false">
      <c r="S498" s="15" t="s">
        <v>669</v>
      </c>
    </row>
    <row r="499" customFormat="false" ht="15.75" hidden="false" customHeight="false" outlineLevel="0" collapsed="false">
      <c r="S499" s="15" t="s">
        <v>670</v>
      </c>
    </row>
    <row r="500" customFormat="false" ht="15.75" hidden="false" customHeight="false" outlineLevel="0" collapsed="false">
      <c r="S500" s="15" t="s">
        <v>671</v>
      </c>
    </row>
    <row r="501" customFormat="false" ht="15.75" hidden="false" customHeight="false" outlineLevel="0" collapsed="false">
      <c r="S501" s="15" t="s">
        <v>672</v>
      </c>
    </row>
    <row r="502" customFormat="false" ht="15.75" hidden="false" customHeight="false" outlineLevel="0" collapsed="false">
      <c r="S502" s="15" t="s">
        <v>673</v>
      </c>
    </row>
    <row r="503" customFormat="false" ht="15.75" hidden="false" customHeight="false" outlineLevel="0" collapsed="false">
      <c r="S503" s="15" t="s">
        <v>674</v>
      </c>
    </row>
    <row r="504" customFormat="false" ht="15.75" hidden="false" customHeight="false" outlineLevel="0" collapsed="false">
      <c r="S504" s="15" t="s">
        <v>675</v>
      </c>
    </row>
    <row r="505" customFormat="false" ht="15.75" hidden="false" customHeight="false" outlineLevel="0" collapsed="false">
      <c r="S505" s="15" t="s">
        <v>676</v>
      </c>
    </row>
    <row r="506" customFormat="false" ht="15.75" hidden="false" customHeight="false" outlineLevel="0" collapsed="false">
      <c r="S506" s="15" t="s">
        <v>677</v>
      </c>
    </row>
    <row r="507" customFormat="false" ht="15.75" hidden="false" customHeight="false" outlineLevel="0" collapsed="false">
      <c r="S507" s="15" t="s">
        <v>678</v>
      </c>
    </row>
    <row r="508" customFormat="false" ht="15.75" hidden="false" customHeight="false" outlineLevel="0" collapsed="false">
      <c r="S508" s="15" t="s">
        <v>679</v>
      </c>
    </row>
    <row r="509" customFormat="false" ht="15.75" hidden="false" customHeight="false" outlineLevel="0" collapsed="false">
      <c r="S509" s="15" t="s">
        <v>680</v>
      </c>
    </row>
    <row r="510" customFormat="false" ht="15.75" hidden="false" customHeight="false" outlineLevel="0" collapsed="false">
      <c r="S510" s="15" t="s">
        <v>681</v>
      </c>
    </row>
    <row r="511" customFormat="false" ht="15.75" hidden="false" customHeight="false" outlineLevel="0" collapsed="false">
      <c r="S511" s="15" t="s">
        <v>682</v>
      </c>
    </row>
    <row r="512" customFormat="false" ht="15.75" hidden="false" customHeight="false" outlineLevel="0" collapsed="false">
      <c r="S512" s="15" t="s">
        <v>683</v>
      </c>
    </row>
    <row r="513" customFormat="false" ht="15.75" hidden="false" customHeight="false" outlineLevel="0" collapsed="false">
      <c r="S513" s="15" t="s">
        <v>684</v>
      </c>
    </row>
    <row r="514" customFormat="false" ht="15.75" hidden="false" customHeight="false" outlineLevel="0" collapsed="false">
      <c r="S514" s="15" t="s">
        <v>685</v>
      </c>
    </row>
    <row r="515" customFormat="false" ht="15.75" hidden="false" customHeight="false" outlineLevel="0" collapsed="false">
      <c r="S515" s="15" t="s">
        <v>686</v>
      </c>
    </row>
    <row r="516" customFormat="false" ht="15.75" hidden="false" customHeight="false" outlineLevel="0" collapsed="false">
      <c r="S516" s="15" t="s">
        <v>687</v>
      </c>
    </row>
    <row r="517" customFormat="false" ht="15.75" hidden="false" customHeight="false" outlineLevel="0" collapsed="false">
      <c r="S517" s="15" t="s">
        <v>688</v>
      </c>
    </row>
    <row r="518" customFormat="false" ht="15.75" hidden="false" customHeight="false" outlineLevel="0" collapsed="false">
      <c r="S518" s="15" t="s">
        <v>689</v>
      </c>
    </row>
    <row r="519" customFormat="false" ht="15.75" hidden="false" customHeight="false" outlineLevel="0" collapsed="false">
      <c r="S519" s="15" t="s">
        <v>690</v>
      </c>
    </row>
    <row r="520" customFormat="false" ht="15.75" hidden="false" customHeight="false" outlineLevel="0" collapsed="false">
      <c r="S520" s="15" t="s">
        <v>691</v>
      </c>
    </row>
    <row r="521" customFormat="false" ht="15.75" hidden="false" customHeight="false" outlineLevel="0" collapsed="false">
      <c r="S521" s="15" t="s">
        <v>692</v>
      </c>
    </row>
    <row r="522" customFormat="false" ht="15.75" hidden="false" customHeight="false" outlineLevel="0" collapsed="false">
      <c r="S522" s="15" t="s">
        <v>693</v>
      </c>
    </row>
    <row r="523" customFormat="false" ht="15.75" hidden="false" customHeight="false" outlineLevel="0" collapsed="false">
      <c r="S523" s="15" t="s">
        <v>694</v>
      </c>
    </row>
    <row r="524" customFormat="false" ht="15.75" hidden="false" customHeight="false" outlineLevel="0" collapsed="false">
      <c r="S524" s="15" t="s">
        <v>695</v>
      </c>
    </row>
    <row r="525" customFormat="false" ht="15.75" hidden="false" customHeight="false" outlineLevel="0" collapsed="false">
      <c r="S525" s="15" t="s">
        <v>696</v>
      </c>
    </row>
    <row r="526" customFormat="false" ht="15.75" hidden="false" customHeight="false" outlineLevel="0" collapsed="false">
      <c r="S526" s="15" t="s">
        <v>697</v>
      </c>
    </row>
    <row r="527" customFormat="false" ht="15.75" hidden="false" customHeight="false" outlineLevel="0" collapsed="false">
      <c r="S527" s="15" t="s">
        <v>698</v>
      </c>
    </row>
    <row r="528" customFormat="false" ht="15.75" hidden="false" customHeight="false" outlineLevel="0" collapsed="false">
      <c r="S528" s="15" t="s">
        <v>699</v>
      </c>
    </row>
    <row r="529" customFormat="false" ht="15.75" hidden="false" customHeight="false" outlineLevel="0" collapsed="false">
      <c r="S529" s="15" t="s">
        <v>700</v>
      </c>
    </row>
    <row r="530" customFormat="false" ht="15.75" hidden="false" customHeight="false" outlineLevel="0" collapsed="false">
      <c r="S530" s="15" t="s">
        <v>701</v>
      </c>
    </row>
    <row r="531" customFormat="false" ht="15.75" hidden="false" customHeight="false" outlineLevel="0" collapsed="false">
      <c r="S531" s="15" t="s">
        <v>702</v>
      </c>
    </row>
    <row r="532" customFormat="false" ht="15.75" hidden="false" customHeight="false" outlineLevel="0" collapsed="false">
      <c r="S532" s="15" t="s">
        <v>703</v>
      </c>
    </row>
    <row r="533" customFormat="false" ht="15.75" hidden="false" customHeight="false" outlineLevel="0" collapsed="false">
      <c r="S533" s="15" t="s">
        <v>704</v>
      </c>
    </row>
    <row r="534" customFormat="false" ht="15.75" hidden="false" customHeight="false" outlineLevel="0" collapsed="false">
      <c r="S534" s="15" t="s">
        <v>705</v>
      </c>
    </row>
    <row r="535" customFormat="false" ht="15.75" hidden="false" customHeight="false" outlineLevel="0" collapsed="false">
      <c r="S535" s="15" t="s">
        <v>706</v>
      </c>
    </row>
    <row r="536" customFormat="false" ht="15.75" hidden="false" customHeight="false" outlineLevel="0" collapsed="false">
      <c r="S536" s="15" t="s">
        <v>707</v>
      </c>
    </row>
    <row r="537" customFormat="false" ht="15.75" hidden="false" customHeight="false" outlineLevel="0" collapsed="false">
      <c r="S537" s="15" t="s">
        <v>708</v>
      </c>
    </row>
    <row r="538" customFormat="false" ht="15.75" hidden="false" customHeight="false" outlineLevel="0" collapsed="false">
      <c r="S538" s="15" t="s">
        <v>709</v>
      </c>
    </row>
    <row r="539" customFormat="false" ht="15.75" hidden="false" customHeight="false" outlineLevel="0" collapsed="false">
      <c r="S539" s="15" t="s">
        <v>710</v>
      </c>
    </row>
    <row r="540" customFormat="false" ht="15.75" hidden="false" customHeight="false" outlineLevel="0" collapsed="false">
      <c r="S540" s="15" t="s">
        <v>711</v>
      </c>
    </row>
    <row r="541" customFormat="false" ht="15.75" hidden="false" customHeight="false" outlineLevel="0" collapsed="false">
      <c r="S541" s="15" t="s">
        <v>712</v>
      </c>
    </row>
    <row r="542" customFormat="false" ht="15.75" hidden="false" customHeight="false" outlineLevel="0" collapsed="false">
      <c r="S542" s="15" t="s">
        <v>713</v>
      </c>
    </row>
    <row r="543" customFormat="false" ht="15.75" hidden="false" customHeight="false" outlineLevel="0" collapsed="false">
      <c r="S543" s="15" t="s">
        <v>714</v>
      </c>
    </row>
    <row r="544" customFormat="false" ht="15.75" hidden="false" customHeight="false" outlineLevel="0" collapsed="false">
      <c r="S544" s="15" t="s">
        <v>715</v>
      </c>
    </row>
    <row r="545" customFormat="false" ht="15.75" hidden="false" customHeight="false" outlineLevel="0" collapsed="false">
      <c r="S545" s="15" t="s">
        <v>716</v>
      </c>
    </row>
    <row r="546" customFormat="false" ht="15.75" hidden="false" customHeight="false" outlineLevel="0" collapsed="false">
      <c r="S546" s="15" t="s">
        <v>717</v>
      </c>
    </row>
    <row r="547" customFormat="false" ht="15.75" hidden="false" customHeight="false" outlineLevel="0" collapsed="false">
      <c r="S547" s="15" t="s">
        <v>718</v>
      </c>
    </row>
    <row r="548" customFormat="false" ht="15.75" hidden="false" customHeight="false" outlineLevel="0" collapsed="false">
      <c r="S548" s="15" t="s">
        <v>719</v>
      </c>
    </row>
    <row r="549" customFormat="false" ht="15.75" hidden="false" customHeight="false" outlineLevel="0" collapsed="false">
      <c r="S549" s="15" t="s">
        <v>720</v>
      </c>
    </row>
    <row r="550" customFormat="false" ht="15.75" hidden="false" customHeight="false" outlineLevel="0" collapsed="false">
      <c r="S550" s="15" t="s">
        <v>721</v>
      </c>
    </row>
    <row r="551" customFormat="false" ht="15.75" hidden="false" customHeight="false" outlineLevel="0" collapsed="false">
      <c r="S551" s="15" t="s">
        <v>722</v>
      </c>
    </row>
    <row r="552" customFormat="false" ht="15.75" hidden="false" customHeight="false" outlineLevel="0" collapsed="false">
      <c r="S552" s="15" t="s">
        <v>723</v>
      </c>
    </row>
    <row r="553" customFormat="false" ht="15.75" hidden="false" customHeight="false" outlineLevel="0" collapsed="false">
      <c r="S553" s="15" t="s">
        <v>723</v>
      </c>
    </row>
    <row r="554" customFormat="false" ht="15.75" hidden="false" customHeight="false" outlineLevel="0" collapsed="false">
      <c r="S554" s="15" t="s">
        <v>723</v>
      </c>
    </row>
    <row r="555" customFormat="false" ht="15.75" hidden="false" customHeight="false" outlineLevel="0" collapsed="false">
      <c r="S555" s="15" t="s">
        <v>723</v>
      </c>
    </row>
    <row r="556" customFormat="false" ht="15.75" hidden="false" customHeight="false" outlineLevel="0" collapsed="false">
      <c r="S556" s="15" t="s">
        <v>723</v>
      </c>
    </row>
    <row r="557" customFormat="false" ht="15.75" hidden="false" customHeight="false" outlineLevel="0" collapsed="false">
      <c r="S557" s="15" t="s">
        <v>723</v>
      </c>
    </row>
    <row r="558" customFormat="false" ht="15.75" hidden="false" customHeight="false" outlineLevel="0" collapsed="false">
      <c r="S558" s="15" t="s">
        <v>723</v>
      </c>
    </row>
    <row r="559" customFormat="false" ht="15.75" hidden="false" customHeight="false" outlineLevel="0" collapsed="false">
      <c r="S559" s="15" t="s">
        <v>723</v>
      </c>
    </row>
    <row r="560" customFormat="false" ht="15.75" hidden="false" customHeight="false" outlineLevel="0" collapsed="false">
      <c r="S560" s="15" t="s">
        <v>723</v>
      </c>
    </row>
    <row r="561" customFormat="false" ht="15.75" hidden="false" customHeight="false" outlineLevel="0" collapsed="false">
      <c r="S561" s="15" t="s">
        <v>723</v>
      </c>
    </row>
    <row r="562" customFormat="false" ht="15.75" hidden="false" customHeight="false" outlineLevel="0" collapsed="false">
      <c r="S562" s="15" t="s">
        <v>723</v>
      </c>
    </row>
    <row r="563" customFormat="false" ht="15.75" hidden="false" customHeight="false" outlineLevel="0" collapsed="false">
      <c r="S563" s="15" t="s">
        <v>723</v>
      </c>
    </row>
    <row r="564" customFormat="false" ht="15.75" hidden="false" customHeight="false" outlineLevel="0" collapsed="false">
      <c r="S564" s="15" t="s">
        <v>723</v>
      </c>
    </row>
    <row r="565" customFormat="false" ht="15.75" hidden="false" customHeight="false" outlineLevel="0" collapsed="false">
      <c r="S565" s="15" t="s">
        <v>723</v>
      </c>
    </row>
    <row r="566" customFormat="false" ht="15.75" hidden="false" customHeight="false" outlineLevel="0" collapsed="false">
      <c r="S566" s="15" t="s">
        <v>723</v>
      </c>
    </row>
    <row r="567" customFormat="false" ht="15.75" hidden="false" customHeight="false" outlineLevel="0" collapsed="false">
      <c r="S567" s="15" t="s">
        <v>723</v>
      </c>
    </row>
    <row r="568" customFormat="false" ht="15.75" hidden="false" customHeight="false" outlineLevel="0" collapsed="false">
      <c r="S568" s="15" t="s">
        <v>723</v>
      </c>
    </row>
    <row r="569" customFormat="false" ht="15.75" hidden="false" customHeight="false" outlineLevel="0" collapsed="false">
      <c r="S569" s="15" t="s">
        <v>723</v>
      </c>
    </row>
    <row r="570" customFormat="false" ht="15.75" hidden="false" customHeight="false" outlineLevel="0" collapsed="false">
      <c r="S570" s="15" t="s">
        <v>723</v>
      </c>
    </row>
    <row r="571" customFormat="false" ht="15.75" hidden="false" customHeight="false" outlineLevel="0" collapsed="false">
      <c r="S571" s="15" t="s">
        <v>723</v>
      </c>
    </row>
    <row r="572" customFormat="false" ht="15.75" hidden="false" customHeight="false" outlineLevel="0" collapsed="false">
      <c r="S572" s="15" t="s">
        <v>723</v>
      </c>
    </row>
    <row r="573" customFormat="false" ht="15.75" hidden="false" customHeight="false" outlineLevel="0" collapsed="false">
      <c r="S573" s="15" t="s">
        <v>723</v>
      </c>
    </row>
    <row r="574" customFormat="false" ht="15.75" hidden="false" customHeight="false" outlineLevel="0" collapsed="false">
      <c r="S574" s="15" t="s">
        <v>723</v>
      </c>
    </row>
    <row r="575" customFormat="false" ht="15.75" hidden="false" customHeight="false" outlineLevel="0" collapsed="false">
      <c r="S575" s="15" t="s">
        <v>723</v>
      </c>
    </row>
    <row r="576" customFormat="false" ht="15.75" hidden="false" customHeight="false" outlineLevel="0" collapsed="false">
      <c r="S576" s="15" t="s">
        <v>723</v>
      </c>
    </row>
    <row r="577" customFormat="false" ht="15.75" hidden="false" customHeight="false" outlineLevel="0" collapsed="false">
      <c r="S577" s="15" t="s">
        <v>723</v>
      </c>
    </row>
    <row r="578" customFormat="false" ht="15.75" hidden="false" customHeight="false" outlineLevel="0" collapsed="false">
      <c r="S578" s="15" t="s">
        <v>723</v>
      </c>
    </row>
    <row r="579" customFormat="false" ht="15.75" hidden="false" customHeight="false" outlineLevel="0" collapsed="false">
      <c r="S579" s="15" t="s">
        <v>723</v>
      </c>
    </row>
    <row r="580" customFormat="false" ht="15.75" hidden="false" customHeight="false" outlineLevel="0" collapsed="false">
      <c r="S580" s="15" t="s">
        <v>723</v>
      </c>
    </row>
    <row r="581" customFormat="false" ht="15.75" hidden="false" customHeight="false" outlineLevel="0" collapsed="false">
      <c r="S581" s="15" t="s">
        <v>723</v>
      </c>
    </row>
    <row r="582" customFormat="false" ht="15.75" hidden="false" customHeight="false" outlineLevel="0" collapsed="false">
      <c r="S582" s="15" t="s">
        <v>723</v>
      </c>
    </row>
    <row r="583" customFormat="false" ht="15.75" hidden="false" customHeight="false" outlineLevel="0" collapsed="false">
      <c r="S583" s="15" t="s">
        <v>723</v>
      </c>
    </row>
    <row r="584" customFormat="false" ht="15.75" hidden="false" customHeight="false" outlineLevel="0" collapsed="false">
      <c r="S584" s="15" t="s">
        <v>723</v>
      </c>
    </row>
    <row r="585" customFormat="false" ht="15.75" hidden="false" customHeight="false" outlineLevel="0" collapsed="false">
      <c r="S585" s="15" t="s">
        <v>723</v>
      </c>
    </row>
    <row r="586" customFormat="false" ht="15.75" hidden="false" customHeight="false" outlineLevel="0" collapsed="false">
      <c r="S586" s="15" t="s">
        <v>723</v>
      </c>
    </row>
    <row r="587" customFormat="false" ht="15.75" hidden="false" customHeight="false" outlineLevel="0" collapsed="false">
      <c r="S587" s="15" t="s">
        <v>723</v>
      </c>
    </row>
    <row r="588" customFormat="false" ht="15.75" hidden="false" customHeight="false" outlineLevel="0" collapsed="false">
      <c r="S588" s="15" t="s">
        <v>723</v>
      </c>
    </row>
    <row r="589" customFormat="false" ht="15.75" hidden="false" customHeight="false" outlineLevel="0" collapsed="false">
      <c r="S589" s="15" t="s">
        <v>723</v>
      </c>
    </row>
    <row r="590" customFormat="false" ht="15.75" hidden="false" customHeight="false" outlineLevel="0" collapsed="false">
      <c r="S590" s="15" t="s">
        <v>723</v>
      </c>
    </row>
    <row r="591" customFormat="false" ht="15.75" hidden="false" customHeight="false" outlineLevel="0" collapsed="false">
      <c r="S591" s="15" t="s">
        <v>723</v>
      </c>
    </row>
    <row r="592" customFormat="false" ht="15.75" hidden="false" customHeight="false" outlineLevel="0" collapsed="false">
      <c r="S592" s="15" t="s">
        <v>723</v>
      </c>
    </row>
    <row r="593" customFormat="false" ht="15.75" hidden="false" customHeight="false" outlineLevel="0" collapsed="false">
      <c r="S593" s="15" t="s">
        <v>723</v>
      </c>
    </row>
    <row r="594" customFormat="false" ht="15.75" hidden="false" customHeight="false" outlineLevel="0" collapsed="false">
      <c r="S594" s="15" t="s">
        <v>723</v>
      </c>
    </row>
    <row r="595" customFormat="false" ht="15.75" hidden="false" customHeight="false" outlineLevel="0" collapsed="false">
      <c r="S595" s="15" t="s">
        <v>723</v>
      </c>
    </row>
    <row r="596" customFormat="false" ht="15.75" hidden="false" customHeight="false" outlineLevel="0" collapsed="false">
      <c r="S596" s="15" t="s">
        <v>723</v>
      </c>
    </row>
    <row r="597" customFormat="false" ht="15.75" hidden="false" customHeight="false" outlineLevel="0" collapsed="false">
      <c r="S597" s="15" t="s">
        <v>723</v>
      </c>
    </row>
    <row r="598" customFormat="false" ht="15.75" hidden="false" customHeight="false" outlineLevel="0" collapsed="false">
      <c r="S598" s="15" t="s">
        <v>723</v>
      </c>
    </row>
    <row r="599" customFormat="false" ht="15.75" hidden="false" customHeight="false" outlineLevel="0" collapsed="false">
      <c r="S599" s="15" t="s">
        <v>723</v>
      </c>
    </row>
    <row r="600" customFormat="false" ht="15.75" hidden="false" customHeight="false" outlineLevel="0" collapsed="false">
      <c r="S600" s="15" t="s">
        <v>723</v>
      </c>
    </row>
    <row r="601" customFormat="false" ht="15.75" hidden="false" customHeight="false" outlineLevel="0" collapsed="false">
      <c r="S601" s="15" t="s">
        <v>723</v>
      </c>
    </row>
    <row r="602" customFormat="false" ht="15.75" hidden="false" customHeight="false" outlineLevel="0" collapsed="false">
      <c r="S602" s="15" t="s">
        <v>723</v>
      </c>
    </row>
    <row r="603" customFormat="false" ht="15.75" hidden="false" customHeight="false" outlineLevel="0" collapsed="false">
      <c r="S603" s="15" t="s">
        <v>723</v>
      </c>
    </row>
    <row r="604" customFormat="false" ht="15.75" hidden="false" customHeight="false" outlineLevel="0" collapsed="false">
      <c r="S604" s="15" t="s">
        <v>723</v>
      </c>
    </row>
    <row r="605" customFormat="false" ht="15.75" hidden="false" customHeight="false" outlineLevel="0" collapsed="false">
      <c r="S605" s="15" t="s">
        <v>723</v>
      </c>
    </row>
    <row r="606" customFormat="false" ht="15.75" hidden="false" customHeight="false" outlineLevel="0" collapsed="false">
      <c r="S606" s="15" t="s">
        <v>723</v>
      </c>
    </row>
    <row r="607" customFormat="false" ht="15.75" hidden="false" customHeight="false" outlineLevel="0" collapsed="false">
      <c r="S607" s="15" t="s">
        <v>723</v>
      </c>
    </row>
    <row r="608" customFormat="false" ht="15.75" hidden="false" customHeight="false" outlineLevel="0" collapsed="false">
      <c r="S608" s="15" t="s">
        <v>723</v>
      </c>
    </row>
    <row r="609" customFormat="false" ht="15.75" hidden="false" customHeight="false" outlineLevel="0" collapsed="false">
      <c r="S609" s="15" t="s">
        <v>723</v>
      </c>
    </row>
    <row r="610" customFormat="false" ht="15.75" hidden="false" customHeight="false" outlineLevel="0" collapsed="false">
      <c r="S610" s="15" t="s">
        <v>723</v>
      </c>
    </row>
    <row r="611" customFormat="false" ht="15.75" hidden="false" customHeight="false" outlineLevel="0" collapsed="false">
      <c r="S611" s="15" t="s">
        <v>723</v>
      </c>
    </row>
    <row r="612" customFormat="false" ht="15.75" hidden="false" customHeight="false" outlineLevel="0" collapsed="false">
      <c r="S612" s="15" t="s">
        <v>723</v>
      </c>
    </row>
    <row r="613" customFormat="false" ht="15.75" hidden="false" customHeight="false" outlineLevel="0" collapsed="false">
      <c r="S613" s="15" t="s">
        <v>723</v>
      </c>
    </row>
    <row r="614" customFormat="false" ht="15.75" hidden="false" customHeight="false" outlineLevel="0" collapsed="false">
      <c r="S614" s="15" t="s">
        <v>723</v>
      </c>
    </row>
    <row r="615" customFormat="false" ht="15.75" hidden="false" customHeight="false" outlineLevel="0" collapsed="false">
      <c r="S615" s="15" t="s">
        <v>723</v>
      </c>
    </row>
    <row r="616" customFormat="false" ht="15.75" hidden="false" customHeight="false" outlineLevel="0" collapsed="false">
      <c r="S616" s="15" t="s">
        <v>723</v>
      </c>
    </row>
    <row r="617" customFormat="false" ht="15.75" hidden="false" customHeight="false" outlineLevel="0" collapsed="false">
      <c r="S617" s="15" t="s">
        <v>723</v>
      </c>
    </row>
    <row r="618" customFormat="false" ht="15.75" hidden="false" customHeight="false" outlineLevel="0" collapsed="false">
      <c r="S618" s="15" t="s">
        <v>723</v>
      </c>
    </row>
    <row r="619" customFormat="false" ht="15.75" hidden="false" customHeight="false" outlineLevel="0" collapsed="false">
      <c r="S619" s="15" t="s">
        <v>723</v>
      </c>
    </row>
    <row r="620" customFormat="false" ht="15.75" hidden="false" customHeight="false" outlineLevel="0" collapsed="false">
      <c r="S620" s="15" t="s">
        <v>723</v>
      </c>
    </row>
    <row r="621" customFormat="false" ht="15.75" hidden="false" customHeight="false" outlineLevel="0" collapsed="false">
      <c r="S621" s="15" t="s">
        <v>723</v>
      </c>
    </row>
    <row r="622" customFormat="false" ht="15.75" hidden="false" customHeight="false" outlineLevel="0" collapsed="false">
      <c r="S622" s="15" t="s">
        <v>723</v>
      </c>
    </row>
    <row r="623" customFormat="false" ht="15.75" hidden="false" customHeight="false" outlineLevel="0" collapsed="false">
      <c r="S623" s="15" t="s">
        <v>723</v>
      </c>
    </row>
    <row r="624" customFormat="false" ht="15.75" hidden="false" customHeight="false" outlineLevel="0" collapsed="false">
      <c r="S624" s="15" t="s">
        <v>723</v>
      </c>
    </row>
    <row r="625" customFormat="false" ht="15.75" hidden="false" customHeight="false" outlineLevel="0" collapsed="false">
      <c r="S625" s="15" t="s">
        <v>723</v>
      </c>
    </row>
    <row r="626" customFormat="false" ht="15.75" hidden="false" customHeight="false" outlineLevel="0" collapsed="false">
      <c r="S626" s="15" t="s">
        <v>723</v>
      </c>
    </row>
    <row r="627" customFormat="false" ht="15.75" hidden="false" customHeight="false" outlineLevel="0" collapsed="false">
      <c r="S627" s="15" t="s">
        <v>723</v>
      </c>
    </row>
    <row r="628" customFormat="false" ht="15.75" hidden="false" customHeight="false" outlineLevel="0" collapsed="false">
      <c r="S628" s="15" t="s">
        <v>723</v>
      </c>
    </row>
    <row r="629" customFormat="false" ht="15.75" hidden="false" customHeight="false" outlineLevel="0" collapsed="false">
      <c r="S629" s="15" t="s">
        <v>723</v>
      </c>
    </row>
    <row r="630" customFormat="false" ht="15.75" hidden="false" customHeight="false" outlineLevel="0" collapsed="false">
      <c r="S630" s="15" t="s">
        <v>723</v>
      </c>
    </row>
    <row r="631" customFormat="false" ht="15.75" hidden="false" customHeight="false" outlineLevel="0" collapsed="false">
      <c r="S631" s="15" t="s">
        <v>723</v>
      </c>
    </row>
    <row r="632" customFormat="false" ht="15.75" hidden="false" customHeight="false" outlineLevel="0" collapsed="false">
      <c r="S632" s="15" t="s">
        <v>723</v>
      </c>
    </row>
    <row r="633" customFormat="false" ht="15.75" hidden="false" customHeight="false" outlineLevel="0" collapsed="false">
      <c r="S633" s="15" t="s">
        <v>723</v>
      </c>
    </row>
    <row r="634" customFormat="false" ht="15.75" hidden="false" customHeight="false" outlineLevel="0" collapsed="false">
      <c r="S634" s="15" t="s">
        <v>723</v>
      </c>
    </row>
    <row r="635" customFormat="false" ht="15.75" hidden="false" customHeight="false" outlineLevel="0" collapsed="false">
      <c r="S635" s="15" t="s">
        <v>723</v>
      </c>
    </row>
    <row r="636" customFormat="false" ht="15.75" hidden="false" customHeight="false" outlineLevel="0" collapsed="false">
      <c r="S636" s="15" t="s">
        <v>723</v>
      </c>
    </row>
    <row r="637" customFormat="false" ht="15.75" hidden="false" customHeight="false" outlineLevel="0" collapsed="false">
      <c r="S637" s="15" t="s">
        <v>723</v>
      </c>
    </row>
    <row r="638" customFormat="false" ht="15.75" hidden="false" customHeight="false" outlineLevel="0" collapsed="false">
      <c r="S638" s="15" t="s">
        <v>723</v>
      </c>
    </row>
    <row r="639" customFormat="false" ht="15.75" hidden="false" customHeight="false" outlineLevel="0" collapsed="false">
      <c r="S639" s="15" t="s">
        <v>723</v>
      </c>
    </row>
    <row r="640" customFormat="false" ht="15.75" hidden="false" customHeight="false" outlineLevel="0" collapsed="false">
      <c r="S640" s="15" t="s">
        <v>723</v>
      </c>
    </row>
    <row r="641" customFormat="false" ht="15.75" hidden="false" customHeight="false" outlineLevel="0" collapsed="false">
      <c r="S641" s="15" t="s">
        <v>723</v>
      </c>
    </row>
    <row r="642" customFormat="false" ht="15.75" hidden="false" customHeight="false" outlineLevel="0" collapsed="false">
      <c r="S642" s="15" t="s">
        <v>723</v>
      </c>
    </row>
    <row r="643" customFormat="false" ht="15.75" hidden="false" customHeight="false" outlineLevel="0" collapsed="false">
      <c r="S643" s="15" t="s">
        <v>723</v>
      </c>
    </row>
    <row r="644" customFormat="false" ht="15.75" hidden="false" customHeight="false" outlineLevel="0" collapsed="false">
      <c r="S644" s="15" t="s">
        <v>723</v>
      </c>
    </row>
    <row r="645" customFormat="false" ht="15.75" hidden="false" customHeight="false" outlineLevel="0" collapsed="false">
      <c r="S645" s="15" t="s">
        <v>723</v>
      </c>
    </row>
    <row r="646" customFormat="false" ht="15.75" hidden="false" customHeight="false" outlineLevel="0" collapsed="false">
      <c r="S646" s="15" t="s">
        <v>723</v>
      </c>
    </row>
    <row r="647" customFormat="false" ht="15.75" hidden="false" customHeight="false" outlineLevel="0" collapsed="false">
      <c r="S647" s="15" t="s">
        <v>723</v>
      </c>
    </row>
    <row r="648" customFormat="false" ht="15.75" hidden="false" customHeight="false" outlineLevel="0" collapsed="false">
      <c r="S648" s="15" t="s">
        <v>723</v>
      </c>
    </row>
    <row r="649" customFormat="false" ht="15.75" hidden="false" customHeight="false" outlineLevel="0" collapsed="false">
      <c r="S649" s="15" t="s">
        <v>723</v>
      </c>
    </row>
    <row r="650" customFormat="false" ht="15.75" hidden="false" customHeight="false" outlineLevel="0" collapsed="false">
      <c r="S650" s="15" t="s">
        <v>723</v>
      </c>
    </row>
    <row r="651" customFormat="false" ht="15.75" hidden="false" customHeight="false" outlineLevel="0" collapsed="false">
      <c r="S651" s="15" t="s">
        <v>723</v>
      </c>
    </row>
    <row r="652" customFormat="false" ht="15.75" hidden="false" customHeight="false" outlineLevel="0" collapsed="false">
      <c r="S652" s="15" t="s">
        <v>723</v>
      </c>
    </row>
    <row r="653" customFormat="false" ht="15.75" hidden="false" customHeight="false" outlineLevel="0" collapsed="false">
      <c r="S653" s="15" t="s">
        <v>723</v>
      </c>
    </row>
    <row r="654" customFormat="false" ht="15.75" hidden="false" customHeight="false" outlineLevel="0" collapsed="false">
      <c r="S654" s="15" t="s">
        <v>723</v>
      </c>
    </row>
    <row r="655" customFormat="false" ht="15.75" hidden="false" customHeight="false" outlineLevel="0" collapsed="false">
      <c r="S655" s="15" t="s">
        <v>723</v>
      </c>
    </row>
    <row r="656" customFormat="false" ht="15.75" hidden="false" customHeight="false" outlineLevel="0" collapsed="false">
      <c r="S656" s="15" t="s">
        <v>723</v>
      </c>
    </row>
    <row r="657" customFormat="false" ht="15.75" hidden="false" customHeight="false" outlineLevel="0" collapsed="false">
      <c r="S657" s="15" t="s">
        <v>723</v>
      </c>
    </row>
    <row r="658" customFormat="false" ht="15.75" hidden="false" customHeight="false" outlineLevel="0" collapsed="false">
      <c r="S658" s="15" t="s">
        <v>723</v>
      </c>
    </row>
    <row r="659" customFormat="false" ht="15.75" hidden="false" customHeight="false" outlineLevel="0" collapsed="false">
      <c r="S659" s="15" t="s">
        <v>723</v>
      </c>
    </row>
    <row r="660" customFormat="false" ht="15.75" hidden="false" customHeight="false" outlineLevel="0" collapsed="false">
      <c r="S660" s="15" t="s">
        <v>723</v>
      </c>
    </row>
    <row r="661" customFormat="false" ht="15.75" hidden="false" customHeight="false" outlineLevel="0" collapsed="false">
      <c r="S661" s="15" t="s">
        <v>723</v>
      </c>
    </row>
    <row r="662" customFormat="false" ht="15.75" hidden="false" customHeight="false" outlineLevel="0" collapsed="false">
      <c r="S662" s="15" t="s">
        <v>723</v>
      </c>
    </row>
    <row r="663" customFormat="false" ht="15.75" hidden="false" customHeight="false" outlineLevel="0" collapsed="false">
      <c r="S663" s="15" t="s">
        <v>723</v>
      </c>
    </row>
    <row r="664" customFormat="false" ht="15.75" hidden="false" customHeight="false" outlineLevel="0" collapsed="false">
      <c r="S664" s="15" t="s">
        <v>723</v>
      </c>
    </row>
    <row r="665" customFormat="false" ht="15.75" hidden="false" customHeight="false" outlineLevel="0" collapsed="false">
      <c r="S665" s="15" t="s">
        <v>723</v>
      </c>
    </row>
    <row r="666" customFormat="false" ht="15.75" hidden="false" customHeight="false" outlineLevel="0" collapsed="false">
      <c r="S666" s="15" t="s">
        <v>723</v>
      </c>
    </row>
    <row r="667" customFormat="false" ht="15.75" hidden="false" customHeight="false" outlineLevel="0" collapsed="false">
      <c r="S667" s="15" t="s">
        <v>723</v>
      </c>
    </row>
    <row r="668" customFormat="false" ht="15.75" hidden="false" customHeight="false" outlineLevel="0" collapsed="false">
      <c r="S668" s="15" t="s">
        <v>723</v>
      </c>
    </row>
    <row r="669" customFormat="false" ht="15.75" hidden="false" customHeight="false" outlineLevel="0" collapsed="false">
      <c r="S669" s="15" t="s">
        <v>723</v>
      </c>
    </row>
    <row r="670" customFormat="false" ht="15.75" hidden="false" customHeight="false" outlineLevel="0" collapsed="false">
      <c r="S670" s="15" t="s">
        <v>723</v>
      </c>
    </row>
    <row r="671" customFormat="false" ht="15.75" hidden="false" customHeight="false" outlineLevel="0" collapsed="false">
      <c r="S671" s="15" t="s">
        <v>723</v>
      </c>
    </row>
    <row r="672" customFormat="false" ht="15.75" hidden="false" customHeight="false" outlineLevel="0" collapsed="false">
      <c r="S672" s="15" t="s">
        <v>723</v>
      </c>
    </row>
  </sheetData>
  <sheetProtection sheet="true" password="cc44"/>
  <protectedRanges>
    <protectedRange name="Intervallo4" sqref="B31:B34"/>
    <protectedRange name="Intervallo5" sqref="B38:B43"/>
    <protectedRange name="Intervallo6" sqref="B46"/>
    <protectedRange name="Intervallo2_1" sqref="C17:D18 D21:D28"/>
  </protectedRanges>
  <mergeCells count="23">
    <mergeCell ref="B10:C10"/>
    <mergeCell ref="B11:C11"/>
    <mergeCell ref="C13:D13"/>
    <mergeCell ref="C14:D14"/>
    <mergeCell ref="C15:D15"/>
    <mergeCell ref="C16:D16"/>
    <mergeCell ref="C17:D17"/>
    <mergeCell ref="C18:D18"/>
    <mergeCell ref="C19:D19"/>
    <mergeCell ref="B20:B28"/>
    <mergeCell ref="B29:D29"/>
    <mergeCell ref="B30:B34"/>
    <mergeCell ref="C30:D30"/>
    <mergeCell ref="C31:D31"/>
    <mergeCell ref="C32:D32"/>
    <mergeCell ref="C33:D33"/>
    <mergeCell ref="C34:D34"/>
    <mergeCell ref="C35:D35"/>
    <mergeCell ref="C36:D36"/>
    <mergeCell ref="C37:D37"/>
    <mergeCell ref="B42:D42"/>
    <mergeCell ref="C43:D43"/>
    <mergeCell ref="C44:D44"/>
  </mergeCells>
  <dataValidations count="5">
    <dataValidation allowBlank="true" errorStyle="stop" operator="between" showDropDown="false" showErrorMessage="true" showInputMessage="false" sqref="C36:D36" type="list">
      <formula1>$H$12:$H$21</formula1>
      <formula2>0</formula2>
    </dataValidation>
    <dataValidation allowBlank="true" errorStyle="stop" operator="between" showDropDown="false" showErrorMessage="true" showInputMessage="false" sqref="C37:D37" type="list">
      <formula1>$G$12:$G$14</formula1>
      <formula2>0</formula2>
    </dataValidation>
    <dataValidation allowBlank="true" errorStyle="stop" operator="between" showDropDown="false" showErrorMessage="true" showInputMessage="false" sqref="D21:D28" type="list">
      <formula1>$AD$11:$AD$22</formula1>
      <formula2>0</formula2>
    </dataValidation>
    <dataValidation allowBlank="true" errorStyle="stop" operator="between" showDropDown="false" showErrorMessage="true" showInputMessage="false" sqref="C19:D19" type="list">
      <formula1>$S$12:$S$552</formula1>
      <formula2>0</formula2>
    </dataValidation>
    <dataValidation allowBlank="true" errorStyle="stop" operator="between" showDropDown="false" showErrorMessage="true" showInputMessage="false" sqref="C30:D34" type="list">
      <formula1>$I$12:$I$155</formula1>
      <formula2>0</formula2>
    </dataValidation>
  </dataValidation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7" width="9.14"/>
    <col collapsed="false" customWidth="true" hidden="false" outlineLevel="0" max="3" min="3" style="57" width="65.14"/>
    <col collapsed="false" customWidth="true" hidden="false" outlineLevel="0" max="4" min="4" style="57" width="12.99"/>
    <col collapsed="false" customWidth="true" hidden="false" outlineLevel="0" max="5" min="5" style="57" width="15.56"/>
    <col collapsed="false" customWidth="true" hidden="false" outlineLevel="0" max="6" min="6" style="57" width="10.56"/>
    <col collapsed="false" customWidth="true" hidden="false" outlineLevel="0" max="7" min="7" style="57" width="8.14"/>
    <col collapsed="false" customWidth="false" hidden="false" outlineLevel="0" max="257" min="8" style="57" width="9.14"/>
  </cols>
  <sheetData>
    <row r="1" customFormat="false" ht="15.75" hidden="false" customHeight="false" outlineLevel="0" collapsed="false">
      <c r="A1" s="57" t="n">
        <v>1</v>
      </c>
      <c r="B1" s="57" t="str">
        <f aca="false">CONCATENATE(DOMANDA!C$13," ",DOMANDA!C$14)</f>
        <v> </v>
      </c>
      <c r="C1" s="3" t="n">
        <f aca="false">DOMANDA!C$19</f>
        <v>0</v>
      </c>
      <c r="D1" s="3"/>
      <c r="E1" s="3" t="n">
        <f aca="false">DOMANDA!C$37</f>
        <v>0</v>
      </c>
      <c r="F1" s="3" t="n">
        <f aca="false">DOMANDA!C$35</f>
        <v>0</v>
      </c>
      <c r="G1" s="57" t="str">
        <f aca="false">LEFT(DOMANDA!C$36,2)</f>
        <v/>
      </c>
      <c r="H1" s="57" t="n">
        <f aca="false">DOMANDA!C30</f>
        <v>0</v>
      </c>
      <c r="I1" s="57" t="str">
        <f aca="false">LEFT(H1,2)</f>
        <v>0</v>
      </c>
    </row>
    <row r="2" customFormat="false" ht="15.75" hidden="false" customHeight="false" outlineLevel="0" collapsed="false">
      <c r="A2" s="57" t="n">
        <v>2</v>
      </c>
      <c r="B2" s="57" t="str">
        <f aca="false">CONCATENATE(DOMANDA!C$13," ",DOMANDA!C$14)</f>
        <v> </v>
      </c>
      <c r="C2" s="3" t="n">
        <f aca="false">DOMANDA!C$19</f>
        <v>0</v>
      </c>
      <c r="D2" s="3"/>
      <c r="E2" s="3" t="n">
        <f aca="false">DOMANDA!C$37</f>
        <v>0</v>
      </c>
      <c r="F2" s="3" t="n">
        <f aca="false">DOMANDA!C$35</f>
        <v>0</v>
      </c>
      <c r="G2" s="57" t="str">
        <f aca="false">LEFT(DOMANDA!C$36,2)</f>
        <v/>
      </c>
      <c r="H2" s="57" t="n">
        <f aca="false">DOMANDA!C31</f>
        <v>0</v>
      </c>
      <c r="I2" s="57" t="str">
        <f aca="false">LEFT(H2,2)</f>
        <v>0</v>
      </c>
    </row>
    <row r="3" customFormat="false" ht="15.75" hidden="false" customHeight="false" outlineLevel="0" collapsed="false">
      <c r="A3" s="57" t="n">
        <v>3</v>
      </c>
      <c r="B3" s="57" t="str">
        <f aca="false">CONCATENATE(DOMANDA!C$13," ",DOMANDA!C$14)</f>
        <v> </v>
      </c>
      <c r="C3" s="3" t="n">
        <f aca="false">DOMANDA!C$19</f>
        <v>0</v>
      </c>
      <c r="D3" s="3"/>
      <c r="E3" s="3" t="n">
        <f aca="false">DOMANDA!C$37</f>
        <v>0</v>
      </c>
      <c r="F3" s="3" t="n">
        <f aca="false">DOMANDA!C$35</f>
        <v>0</v>
      </c>
      <c r="G3" s="57" t="str">
        <f aca="false">LEFT(DOMANDA!C$36,2)</f>
        <v/>
      </c>
      <c r="H3" s="57" t="n">
        <f aca="false">DOMANDA!C32</f>
        <v>0</v>
      </c>
      <c r="I3" s="57" t="str">
        <f aca="false">LEFT(H3,2)</f>
        <v>0</v>
      </c>
    </row>
    <row r="4" customFormat="false" ht="15.75" hidden="false" customHeight="false" outlineLevel="0" collapsed="false">
      <c r="A4" s="57" t="n">
        <v>4</v>
      </c>
      <c r="B4" s="57" t="str">
        <f aca="false">CONCATENATE(DOMANDA!C$13," ",DOMANDA!C$14)</f>
        <v> </v>
      </c>
      <c r="C4" s="3" t="n">
        <f aca="false">DOMANDA!C$19</f>
        <v>0</v>
      </c>
      <c r="D4" s="3"/>
      <c r="E4" s="3" t="n">
        <f aca="false">DOMANDA!C$37</f>
        <v>0</v>
      </c>
      <c r="F4" s="3" t="n">
        <f aca="false">DOMANDA!C$35</f>
        <v>0</v>
      </c>
      <c r="G4" s="57" t="str">
        <f aca="false">LEFT(DOMANDA!C$36,2)</f>
        <v/>
      </c>
      <c r="H4" s="57" t="n">
        <f aca="false">DOMANDA!C33</f>
        <v>0</v>
      </c>
      <c r="I4" s="57" t="str">
        <f aca="false">LEFT(H4,2)</f>
        <v>0</v>
      </c>
    </row>
    <row r="5" customFormat="false" ht="15.75" hidden="false" customHeight="false" outlineLevel="0" collapsed="false">
      <c r="A5" s="57" t="n">
        <v>5</v>
      </c>
      <c r="B5" s="57" t="str">
        <f aca="false">CONCATENATE(DOMANDA!C$13," ",DOMANDA!C$14)</f>
        <v> </v>
      </c>
      <c r="C5" s="3" t="n">
        <f aca="false">DOMANDA!C$19</f>
        <v>0</v>
      </c>
      <c r="D5" s="3"/>
      <c r="E5" s="3" t="n">
        <f aca="false">DOMANDA!C$37</f>
        <v>0</v>
      </c>
      <c r="F5" s="3" t="n">
        <f aca="false">DOMANDA!C$35</f>
        <v>0</v>
      </c>
      <c r="G5" s="57" t="str">
        <f aca="false">LEFT(DOMANDA!C$36,2)</f>
        <v/>
      </c>
      <c r="H5" s="57" t="n">
        <f aca="false">DOMANDA!C34</f>
        <v>0</v>
      </c>
      <c r="I5" s="57" t="str">
        <f aca="false">LEFT(H5,2)</f>
        <v>0</v>
      </c>
    </row>
    <row r="7" customFormat="false" ht="15" hidden="false" customHeight="false" outlineLevel="0" collapsed="false">
      <c r="D7" s="69"/>
      <c r="E7" s="69"/>
      <c r="F7" s="69"/>
      <c r="G7" s="69"/>
      <c r="H7" s="69"/>
      <c r="I7" s="69"/>
    </row>
  </sheetData>
  <sheetProtection sheet="true" password="cc4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14-08-01T09:24:53Z</cp:lastPrinted>
  <dcterms:modified xsi:type="dcterms:W3CDTF">2014-08-08T09:41:33Z</dcterms:modified>
  <cp:revision>0</cp:revision>
  <dc:subject/>
  <dc:title/>
</cp:coreProperties>
</file>