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OMPIL_SCUOL_III secondarIgr" sheetId="1" state="visible" r:id="rId2"/>
    <sheet name="DBSC_NON TOCCARE" sheetId="2" state="visible" r:id="rId3"/>
  </sheets>
  <definedNames>
    <definedName function="false" hidden="false" localSheetId="0" name="_xlnm.Print_Area" vbProcedure="false">'DA COMPIL_SCUOL_III secondarIgr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r>
      <rPr>
        <b val="true"/>
        <sz val="12"/>
        <rFont val="Arial"/>
        <family val="0"/>
      </rPr>
      <t xml:space="preserve">SCHEDA ESAMI DI STATO - ESITI FINALI IST. SEC. I GRADO - da compilare in formato elettronico con i dati di </t>
    </r>
    <r>
      <rPr>
        <b val="true"/>
        <u val="single"/>
        <sz val="12"/>
        <rFont val="Arial"/>
        <family val="2"/>
      </rPr>
      <t xml:space="preserve">sintesi </t>
    </r>
    <r>
      <rPr>
        <b val="true"/>
        <sz val="12"/>
        <rFont val="Arial"/>
        <family val="0"/>
      </rPr>
      <t xml:space="preserve">di tutte le classi III. Spedire all'Ufficio Scolastico Territoriale di competenza il file .xls salvato. </t>
    </r>
  </si>
  <si>
    <t xml:space="preserve">PROVINCIA</t>
  </si>
  <si>
    <t xml:space="preserve">ISTITUTO DI RIFERIMENTO</t>
  </si>
  <si>
    <t xml:space="preserve">COD MIN IST RIFERIM</t>
  </si>
  <si>
    <t xml:space="preserve">NR.COMPLESSIVO CLASSI TERZE OGGETTO RILEVAZIONE</t>
  </si>
  <si>
    <t xml:space="preserve"> </t>
  </si>
  <si>
    <t xml:space="preserve">VALORI ASSOLUTI</t>
  </si>
  <si>
    <t xml:space="preserve">VALORI PERCENTUALI</t>
  </si>
  <si>
    <t xml:space="preserve">M</t>
  </si>
  <si>
    <t xml:space="preserve">F</t>
  </si>
  <si>
    <t xml:space="preserve">TOT</t>
  </si>
  <si>
    <t xml:space="preserve">A)</t>
  </si>
  <si>
    <t xml:space="preserve">STUDENTI SENZA VALIDITA' DELL'ANNO SCOLASTICO </t>
  </si>
  <si>
    <t xml:space="preserve">di cui:</t>
  </si>
  <si>
    <t xml:space="preserve">a1.   stranieri (*)</t>
  </si>
  <si>
    <t xml:space="preserve">% di stranieri su totale A)</t>
  </si>
  <si>
    <t xml:space="preserve">a2.  disabili</t>
  </si>
  <si>
    <t xml:space="preserve">% disabili su totale A)</t>
  </si>
  <si>
    <t xml:space="preserve">B)</t>
  </si>
  <si>
    <t xml:space="preserve">STUDENTI SCRUTINATI</t>
  </si>
  <si>
    <t xml:space="preserve">b1.   stranieri (*)</t>
  </si>
  <si>
    <t xml:space="preserve">% di stranieri su totale B)</t>
  </si>
  <si>
    <t xml:space="preserve">b2.   disabili</t>
  </si>
  <si>
    <t xml:space="preserve">% disabili su totale B)</t>
  </si>
  <si>
    <t xml:space="preserve">C)</t>
  </si>
  <si>
    <t xml:space="preserve">STUDENTI AMMESSI ALL'ESAME DI STATO</t>
  </si>
  <si>
    <t xml:space="preserve">c1.   stranieri (*)</t>
  </si>
  <si>
    <t xml:space="preserve">% di stranieri su totale C)</t>
  </si>
  <si>
    <t xml:space="preserve">c2.   disabili</t>
  </si>
  <si>
    <t xml:space="preserve">% disabili su totale C)</t>
  </si>
  <si>
    <t xml:space="preserve">D= B-C  )</t>
  </si>
  <si>
    <r>
      <rPr>
        <sz val="10"/>
        <rFont val="Arial"/>
        <family val="0"/>
      </rPr>
      <t xml:space="preserve">STUDENTI </t>
    </r>
    <r>
      <rPr>
        <u val="single"/>
        <sz val="10"/>
        <rFont val="Arial"/>
        <family val="2"/>
      </rPr>
      <t xml:space="preserve">NON</t>
    </r>
    <r>
      <rPr>
        <sz val="10"/>
        <rFont val="Arial"/>
        <family val="0"/>
      </rPr>
      <t xml:space="preserve"> AMMESSI ALL'ESAME DI STATO</t>
    </r>
  </si>
  <si>
    <r>
      <rPr>
        <b val="true"/>
        <u val="single"/>
        <sz val="12"/>
        <rFont val="Arial"/>
        <family val="2"/>
      </rPr>
      <t xml:space="preserve">VOTO AMMISSIONE ALL'ESAME </t>
    </r>
    <r>
      <rPr>
        <b val="true"/>
        <u val="single"/>
        <sz val="8"/>
        <rFont val="Arial"/>
        <family val="2"/>
      </rPr>
      <t xml:space="preserve">(indicare il nr di studenti che hanno riportato le seguenti votazioni):</t>
    </r>
  </si>
  <si>
    <t xml:space="preserve">NR STUDENTI CHE HANNO RIPORTATO VOTO AMMISSIONE ESAME</t>
  </si>
  <si>
    <t xml:space="preserve">% DI STUDENTI CHE HANNO RIPORTATO IL VOTO AMMISSIONE ESAME SU TOT </t>
  </si>
  <si>
    <t xml:space="preserve">% di 10 su C)</t>
  </si>
  <si>
    <t xml:space="preserve">% di 9 su C)</t>
  </si>
  <si>
    <t xml:space="preserve">% di 8 su C)</t>
  </si>
  <si>
    <t xml:space="preserve">% di 7 su C)</t>
  </si>
  <si>
    <t xml:space="preserve">% di 6 su C)</t>
  </si>
  <si>
    <t xml:space="preserve">TOT AMMESSI </t>
  </si>
  <si>
    <t xml:space="preserve">(*)</t>
  </si>
  <si>
    <t xml:space="preserve">Si considerano studenti di origine straniera gli studenti inseriti come tali nel sistema SIDI</t>
  </si>
  <si>
    <t xml:space="preserve">PROV</t>
  </si>
  <si>
    <t xml:space="preserve">IST RIF</t>
  </si>
  <si>
    <t xml:space="preserve">COD MIN</t>
  </si>
  <si>
    <t xml:space="preserve">NR CL</t>
  </si>
  <si>
    <t xml:space="preserve">A_M</t>
  </si>
  <si>
    <t xml:space="preserve">A_F</t>
  </si>
  <si>
    <t xml:space="preserve">A1_M</t>
  </si>
  <si>
    <t xml:space="preserve">A1_F</t>
  </si>
  <si>
    <t xml:space="preserve">A2_M</t>
  </si>
  <si>
    <t xml:space="preserve">A2_F</t>
  </si>
  <si>
    <t xml:space="preserve">B_M</t>
  </si>
  <si>
    <t xml:space="preserve">B_F</t>
  </si>
  <si>
    <t xml:space="preserve">B1_M</t>
  </si>
  <si>
    <t xml:space="preserve">B1_F</t>
  </si>
  <si>
    <t xml:space="preserve">B2_M</t>
  </si>
  <si>
    <t xml:space="preserve">B2_F</t>
  </si>
  <si>
    <t xml:space="preserve">C_M</t>
  </si>
  <si>
    <t xml:space="preserve">C_F</t>
  </si>
  <si>
    <t xml:space="preserve">C1_M</t>
  </si>
  <si>
    <t xml:space="preserve">C1_F</t>
  </si>
  <si>
    <t xml:space="preserve">C2_M</t>
  </si>
  <si>
    <t xml:space="preserve">C2_F</t>
  </si>
  <si>
    <t xml:space="preserve">VES10_M</t>
  </si>
  <si>
    <t xml:space="preserve">VES10_F</t>
  </si>
  <si>
    <t xml:space="preserve">VES9_M</t>
  </si>
  <si>
    <t xml:space="preserve">VES9_F</t>
  </si>
  <si>
    <t xml:space="preserve">VES8_M</t>
  </si>
  <si>
    <t xml:space="preserve">VES8_F</t>
  </si>
  <si>
    <t xml:space="preserve">VES7_M</t>
  </si>
  <si>
    <t xml:space="preserve">VES7_F</t>
  </si>
  <si>
    <t xml:space="preserve">VES6_M</t>
  </si>
  <si>
    <t xml:space="preserve">VES6_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%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3</xdr:row>
      <xdr:rowOff>28440</xdr:rowOff>
    </xdr:from>
    <xdr:to>
      <xdr:col>10</xdr:col>
      <xdr:colOff>51120</xdr:colOff>
      <xdr:row>6</xdr:row>
      <xdr:rowOff>19080</xdr:rowOff>
    </xdr:to>
    <xdr:sp>
      <xdr:nvSpPr>
        <xdr:cNvPr id="0" name="AutoShape 1"/>
        <xdr:cNvSpPr/>
      </xdr:nvSpPr>
      <xdr:spPr>
        <a:xfrm>
          <a:off x="5293800" y="809640"/>
          <a:ext cx="3591360" cy="762120"/>
        </a:xfrm>
        <a:custGeom>
          <a:avLst/>
          <a:gdLst>
            <a:gd name="textAreaLeft" fmla="*/ 448920 w 3591360"/>
            <a:gd name="textAreaRight" fmla="*/ 3142440 w 3591360"/>
            <a:gd name="textAreaTop" fmla="*/ 30240 h 762120"/>
            <a:gd name="textAreaBottom" fmla="*/ 695880 h 762120"/>
          </a:gdLst>
          <a:ahLst/>
          <a:rect l="textAreaLeft" t="textAreaTop" r="textAreaRight" b="textAreaBottom"/>
          <a:pathLst>
            <a:path w="21600" h="21600">
              <a:moveTo>
                <a:pt x="0" y="1878"/>
              </a:moveTo>
              <a:arcTo wR="21600" hR="11793" stAng="-8195959" swAng="603879"/>
              <a:lnTo>
                <a:pt x="2700" y="861"/>
              </a:lnTo>
              <a:arcTo wR="21600" hR="11793" stAng="-7592081" swAng="4384161"/>
              <a:lnTo>
                <a:pt x="18900" y="1159"/>
              </a:lnTo>
              <a:arcTo wR="21600" hR="11793" stAng="-3207919" swAng="603879"/>
              <a:lnTo>
                <a:pt x="18900" y="11020"/>
              </a:lnTo>
              <a:lnTo>
                <a:pt x="21600" y="21600"/>
              </a:lnTo>
              <a:lnTo>
                <a:pt x="21600" y="21600"/>
              </a:lnTo>
              <a:arcTo wR="21600" hR="11793" stAng="-2604041" swAng="-1277380"/>
              <a:lnTo>
                <a:pt x="16200" y="20096"/>
              </a:lnTo>
              <a:arcTo wR="21600" hR="11793" stAng="-3881421" swAng="-3037158"/>
              <a:lnTo>
                <a:pt x="5400" y="20394"/>
              </a:lnTo>
              <a:arcTo wR="21600" hR="11793" stAng="-6918579" swAng="-1277380"/>
              <a:lnTo>
                <a:pt x="2700" y="11020"/>
              </a:lnTo>
              <a:close/>
            </a:path>
            <a:path fill="none" w="21600" h="21600">
              <a:moveTo>
                <a:pt x="5400" y="20096"/>
              </a:moveTo>
              <a:arcTo wR="21600" hR="11793" stAng="-6918579" swAng="-673501"/>
              <a:lnTo>
                <a:pt x="5400" y="20394"/>
              </a:lnTo>
            </a:path>
            <a:path fill="none" w="21600" h="21600">
              <a:moveTo>
                <a:pt x="16200" y="20096"/>
              </a:moveTo>
              <a:arcTo wR="21600" hR="11793" stAng="-3881421" swAng="673501"/>
              <a:lnTo>
                <a:pt x="16200" y="20394"/>
              </a:lnTo>
            </a:path>
            <a:path fill="none" w="21600" h="21600">
              <a:moveTo>
                <a:pt x="2700" y="1159"/>
              </a:moveTo>
              <a:lnTo>
                <a:pt x="2700" y="20583"/>
              </a:lnTo>
            </a:path>
            <a:path fill="none" w="21600" h="21600">
              <a:moveTo>
                <a:pt x="18900" y="1159"/>
              </a:moveTo>
              <a:lnTo>
                <a:pt x="18900" y="20583"/>
              </a:lnTo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SERIRE SOLO VALORI NUMERICI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NELLE CELLE </a:t>
          </a:r>
          <a:r>
            <a:rPr b="1" lang="en-US" sz="1200" spc="-1" strike="noStrike" u="sng">
              <a:uFillTx/>
              <a:latin typeface="Arial"/>
            </a:rPr>
            <a:t>BIANCH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.14"/>
    <col collapsed="false" customWidth="true" hidden="false" outlineLevel="0" max="3" min="3" style="1" width="43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7" min="7" style="1" width="3.14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1</v>
      </c>
      <c r="B3" s="3"/>
      <c r="C3" s="4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5"/>
      <c r="B4" s="6"/>
      <c r="C4" s="5"/>
      <c r="D4" s="7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7.75" hidden="false" customHeight="true" outlineLevel="0" collapsed="false">
      <c r="A6" s="5"/>
      <c r="B6" s="8"/>
      <c r="C6" s="9" t="s">
        <v>4</v>
      </c>
      <c r="D6" s="10"/>
      <c r="E6" s="3"/>
      <c r="F6" s="3"/>
      <c r="G6" s="3"/>
      <c r="H6" s="3"/>
      <c r="I6" s="3"/>
      <c r="J6" s="3"/>
      <c r="K6" s="3"/>
    </row>
    <row r="7" customFormat="false" ht="9" hidden="false" customHeight="true" outlineLevel="0" collapsed="false">
      <c r="A7" s="3"/>
      <c r="B7" s="3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3"/>
      <c r="B8" s="3"/>
      <c r="C8" s="3"/>
      <c r="D8" s="11" t="s">
        <v>6</v>
      </c>
      <c r="E8" s="11"/>
      <c r="F8" s="11"/>
      <c r="G8" s="3"/>
      <c r="H8" s="11" t="s">
        <v>7</v>
      </c>
      <c r="I8" s="11"/>
      <c r="J8" s="11"/>
      <c r="K8" s="3"/>
    </row>
    <row r="9" customFormat="false" ht="14.25" hidden="false" customHeight="false" outlineLevel="0" collapsed="false">
      <c r="A9" s="3"/>
      <c r="B9" s="3"/>
      <c r="C9" s="3"/>
      <c r="D9" s="11" t="s">
        <v>8</v>
      </c>
      <c r="E9" s="11" t="s">
        <v>9</v>
      </c>
      <c r="F9" s="11" t="s">
        <v>10</v>
      </c>
      <c r="G9" s="3"/>
      <c r="H9" s="11" t="s">
        <v>8</v>
      </c>
      <c r="I9" s="11" t="s">
        <v>9</v>
      </c>
      <c r="J9" s="11" t="s">
        <v>10</v>
      </c>
      <c r="K9" s="3"/>
    </row>
    <row r="10" customFormat="false" ht="3" hidden="false" customHeight="true" outlineLevel="0" collapsed="false">
      <c r="A10" s="12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" hidden="false" customHeight="true" outlineLevel="0" collapsed="false">
      <c r="A11" s="12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3.5" hidden="false" customHeight="true" outlineLevel="0" collapsed="false">
      <c r="A12" s="12" t="s">
        <v>11</v>
      </c>
      <c r="B12" s="13" t="s">
        <v>12</v>
      </c>
      <c r="C12" s="13"/>
      <c r="D12" s="14"/>
      <c r="E12" s="14"/>
      <c r="F12" s="15" t="n">
        <f aca="false">D12+E12</f>
        <v>0</v>
      </c>
      <c r="G12" s="3"/>
      <c r="H12" s="16" t="e">
        <f aca="false">D12/$F$12*100</f>
        <v>#DIV/0!</v>
      </c>
      <c r="I12" s="16" t="e">
        <f aca="false">E12/$F$12*100</f>
        <v>#DIV/0!</v>
      </c>
      <c r="J12" s="17" t="n">
        <v>1</v>
      </c>
      <c r="K12" s="3"/>
    </row>
    <row r="13" customFormat="false" ht="13.5" hidden="false" customHeight="true" outlineLevel="0" collapsed="false">
      <c r="A13" s="3"/>
      <c r="B13" s="18" t="s">
        <v>13</v>
      </c>
      <c r="C13" s="19" t="s">
        <v>14</v>
      </c>
      <c r="D13" s="14"/>
      <c r="E13" s="14"/>
      <c r="F13" s="15" t="n">
        <f aca="false">D13+E13</f>
        <v>0</v>
      </c>
      <c r="G13" s="3"/>
      <c r="H13" s="20" t="s">
        <v>15</v>
      </c>
      <c r="I13" s="20"/>
      <c r="J13" s="21" t="e">
        <f aca="false">F13/$F$12</f>
        <v>#DIV/0!</v>
      </c>
      <c r="K13" s="3"/>
    </row>
    <row r="14" customFormat="false" ht="13.5" hidden="false" customHeight="true" outlineLevel="0" collapsed="false">
      <c r="A14" s="3"/>
      <c r="B14" s="3"/>
      <c r="C14" s="19" t="s">
        <v>16</v>
      </c>
      <c r="D14" s="14"/>
      <c r="E14" s="14"/>
      <c r="F14" s="15" t="n">
        <f aca="false">D14+E14</f>
        <v>0</v>
      </c>
      <c r="G14" s="3"/>
      <c r="H14" s="22" t="s">
        <v>17</v>
      </c>
      <c r="I14" s="22"/>
      <c r="J14" s="21" t="e">
        <f aca="false">F14/$F$12</f>
        <v>#DIV/0!</v>
      </c>
      <c r="K14" s="3"/>
    </row>
    <row r="15" customFormat="false" ht="9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3.5" hidden="false" customHeight="true" outlineLevel="0" collapsed="false">
      <c r="A16" s="23" t="s">
        <v>18</v>
      </c>
      <c r="B16" s="13" t="s">
        <v>19</v>
      </c>
      <c r="C16" s="13"/>
      <c r="D16" s="14"/>
      <c r="E16" s="14"/>
      <c r="F16" s="15" t="n">
        <f aca="false">D16+E16</f>
        <v>0</v>
      </c>
      <c r="G16" s="3"/>
      <c r="H16" s="16" t="e">
        <f aca="false">D16/$F$16*100</f>
        <v>#DIV/0!</v>
      </c>
      <c r="I16" s="16" t="e">
        <f aca="false">E16/$F$16*100</f>
        <v>#DIV/0!</v>
      </c>
      <c r="J16" s="17" t="n">
        <v>1</v>
      </c>
      <c r="K16" s="3"/>
    </row>
    <row r="17" customFormat="false" ht="13.5" hidden="false" customHeight="true" outlineLevel="0" collapsed="false">
      <c r="A17" s="3"/>
      <c r="B17" s="18" t="s">
        <v>13</v>
      </c>
      <c r="C17" s="19" t="s">
        <v>20</v>
      </c>
      <c r="D17" s="14"/>
      <c r="E17" s="14"/>
      <c r="F17" s="15" t="n">
        <f aca="false">D17+E17</f>
        <v>0</v>
      </c>
      <c r="G17" s="24"/>
      <c r="H17" s="20" t="s">
        <v>21</v>
      </c>
      <c r="I17" s="20"/>
      <c r="J17" s="21" t="e">
        <f aca="false">F17/$F$16</f>
        <v>#DIV/0!</v>
      </c>
      <c r="K17" s="3"/>
    </row>
    <row r="18" customFormat="false" ht="13.5" hidden="false" customHeight="true" outlineLevel="0" collapsed="false">
      <c r="A18" s="3"/>
      <c r="B18" s="3"/>
      <c r="C18" s="19" t="s">
        <v>22</v>
      </c>
      <c r="D18" s="14"/>
      <c r="E18" s="14"/>
      <c r="F18" s="15" t="n">
        <f aca="false">D18+E18</f>
        <v>0</v>
      </c>
      <c r="G18" s="25"/>
      <c r="H18" s="22" t="s">
        <v>23</v>
      </c>
      <c r="I18" s="22"/>
      <c r="J18" s="21" t="e">
        <f aca="false">F18/$F$16</f>
        <v>#DIV/0!</v>
      </c>
      <c r="K18" s="3"/>
    </row>
    <row r="19" customFormat="false" ht="12.75" hidden="false" customHeight="false" outlineLevel="0" collapsed="false">
      <c r="A19" s="3"/>
      <c r="B19" s="3"/>
      <c r="C19" s="19"/>
      <c r="D19" s="26"/>
      <c r="E19" s="26"/>
      <c r="F19" s="26"/>
      <c r="G19" s="3"/>
      <c r="H19" s="26"/>
      <c r="I19" s="26"/>
      <c r="J19" s="26"/>
      <c r="K19" s="3"/>
    </row>
    <row r="20" customFormat="false" ht="13.5" hidden="false" customHeight="true" outlineLevel="0" collapsed="false">
      <c r="A20" s="12" t="s">
        <v>24</v>
      </c>
      <c r="B20" s="13" t="s">
        <v>25</v>
      </c>
      <c r="C20" s="13"/>
      <c r="D20" s="14"/>
      <c r="E20" s="14"/>
      <c r="F20" s="15" t="n">
        <f aca="false">D20+E20</f>
        <v>0</v>
      </c>
      <c r="G20" s="3"/>
      <c r="H20" s="16" t="e">
        <f aca="false">D20/$F$20*100</f>
        <v>#DIV/0!</v>
      </c>
      <c r="I20" s="16" t="e">
        <f aca="false">E20/$F$20*100</f>
        <v>#DIV/0!</v>
      </c>
      <c r="J20" s="17" t="n">
        <v>1</v>
      </c>
      <c r="K20" s="3"/>
    </row>
    <row r="21" customFormat="false" ht="13.5" hidden="false" customHeight="true" outlineLevel="0" collapsed="false">
      <c r="A21" s="3"/>
      <c r="B21" s="18" t="s">
        <v>13</v>
      </c>
      <c r="C21" s="19" t="s">
        <v>26</v>
      </c>
      <c r="D21" s="14"/>
      <c r="E21" s="14"/>
      <c r="F21" s="15" t="n">
        <f aca="false">D21+E21</f>
        <v>0</v>
      </c>
      <c r="G21" s="24"/>
      <c r="H21" s="20" t="s">
        <v>27</v>
      </c>
      <c r="I21" s="20"/>
      <c r="J21" s="21" t="e">
        <f aca="false">F21/$F$20</f>
        <v>#DIV/0!</v>
      </c>
      <c r="K21" s="3"/>
    </row>
    <row r="22" customFormat="false" ht="13.5" hidden="false" customHeight="true" outlineLevel="0" collapsed="false">
      <c r="A22" s="3"/>
      <c r="B22" s="3"/>
      <c r="C22" s="19" t="s">
        <v>28</v>
      </c>
      <c r="D22" s="14"/>
      <c r="E22" s="14"/>
      <c r="F22" s="15" t="n">
        <f aca="false">D22+E22</f>
        <v>0</v>
      </c>
      <c r="G22" s="24"/>
      <c r="H22" s="22" t="s">
        <v>29</v>
      </c>
      <c r="I22" s="22"/>
      <c r="J22" s="21" t="e">
        <f aca="false">F22/$F$20</f>
        <v>#DIV/0!</v>
      </c>
      <c r="K22" s="3"/>
    </row>
    <row r="23" customFormat="false" ht="12.75" hidden="false" customHeight="false" outlineLevel="0" collapsed="false">
      <c r="A23" s="3"/>
      <c r="B23" s="3"/>
      <c r="C23" s="19"/>
      <c r="D23" s="3"/>
      <c r="E23" s="3"/>
      <c r="F23" s="3"/>
      <c r="G23" s="3"/>
      <c r="H23" s="3"/>
      <c r="I23" s="3"/>
      <c r="J23" s="3"/>
      <c r="K23" s="3"/>
    </row>
    <row r="24" customFormat="false" ht="15.75" hidden="false" customHeight="true" outlineLevel="0" collapsed="false">
      <c r="A24" s="12" t="s">
        <v>30</v>
      </c>
      <c r="B24" s="27" t="s">
        <v>31</v>
      </c>
      <c r="C24" s="27"/>
      <c r="D24" s="28" t="n">
        <f aca="false">D16-D20</f>
        <v>0</v>
      </c>
      <c r="E24" s="28" t="n">
        <f aca="false">E16-E20</f>
        <v>0</v>
      </c>
      <c r="F24" s="28" t="n">
        <f aca="false">D24+E24</f>
        <v>0</v>
      </c>
      <c r="G24" s="3"/>
      <c r="H24" s="16" t="e">
        <f aca="false">D24/$F$24*100</f>
        <v>#DIV/0!</v>
      </c>
      <c r="I24" s="16" t="e">
        <f aca="false">E24/$F$24*100</f>
        <v>#DIV/0!</v>
      </c>
      <c r="J24" s="17" t="n">
        <v>1</v>
      </c>
      <c r="K24" s="3"/>
    </row>
    <row r="25" customFormat="false" ht="12.75" hidden="false" customHeight="false" outlineLevel="0" collapsed="false">
      <c r="A25" s="3"/>
      <c r="B25" s="3"/>
      <c r="C25" s="19"/>
      <c r="D25" s="29"/>
      <c r="E25" s="29"/>
      <c r="F25" s="29"/>
      <c r="G25" s="30"/>
      <c r="H25" s="31"/>
      <c r="I25" s="31"/>
      <c r="J25" s="31"/>
      <c r="K25" s="3"/>
    </row>
    <row r="26" s="33" customFormat="true" ht="21" hidden="false" customHeight="true" outlineLevel="0" collapsed="false">
      <c r="A26" s="32" t="s">
        <v>32</v>
      </c>
      <c r="B26" s="32"/>
      <c r="C26" s="32"/>
      <c r="D26" s="32"/>
      <c r="E26" s="32"/>
      <c r="F26" s="32"/>
      <c r="G26" s="32"/>
      <c r="H26" s="32"/>
      <c r="I26" s="32"/>
      <c r="J26" s="32"/>
      <c r="K26" s="25"/>
    </row>
    <row r="27" customFormat="false" ht="9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39.75" hidden="false" customHeight="true" outlineLevel="0" collapsed="false">
      <c r="A28" s="3"/>
      <c r="B28" s="3"/>
      <c r="C28" s="34"/>
      <c r="D28" s="35" t="s">
        <v>33</v>
      </c>
      <c r="E28" s="35"/>
      <c r="F28" s="35"/>
      <c r="G28" s="3"/>
      <c r="H28" s="35" t="s">
        <v>34</v>
      </c>
      <c r="I28" s="35"/>
      <c r="J28" s="35"/>
      <c r="K28" s="3"/>
    </row>
    <row r="29" customFormat="false" ht="14.25" hidden="false" customHeight="false" outlineLevel="0" collapsed="false">
      <c r="A29" s="3"/>
      <c r="B29" s="3"/>
      <c r="C29" s="3"/>
      <c r="D29" s="11" t="s">
        <v>8</v>
      </c>
      <c r="E29" s="11" t="s">
        <v>9</v>
      </c>
      <c r="F29" s="11" t="s">
        <v>10</v>
      </c>
      <c r="G29" s="3"/>
      <c r="H29" s="36"/>
      <c r="I29" s="37"/>
      <c r="J29" s="11" t="s">
        <v>10</v>
      </c>
      <c r="K29" s="3"/>
    </row>
    <row r="30" customFormat="false" ht="13.5" hidden="false" customHeight="true" outlineLevel="0" collapsed="false">
      <c r="A30" s="3"/>
      <c r="B30" s="3"/>
      <c r="C30" s="38" t="n">
        <v>10</v>
      </c>
      <c r="D30" s="14"/>
      <c r="E30" s="14"/>
      <c r="F30" s="15" t="n">
        <f aca="false">D30+E30</f>
        <v>0</v>
      </c>
      <c r="G30" s="3"/>
      <c r="H30" s="20" t="s">
        <v>35</v>
      </c>
      <c r="I30" s="20"/>
      <c r="J30" s="21" t="e">
        <f aca="false">F30/$F$35</f>
        <v>#DIV/0!</v>
      </c>
      <c r="K30" s="3"/>
    </row>
    <row r="31" customFormat="false" ht="13.5" hidden="false" customHeight="true" outlineLevel="0" collapsed="false">
      <c r="A31" s="3"/>
      <c r="B31" s="3"/>
      <c r="C31" s="39" t="n">
        <v>9</v>
      </c>
      <c r="D31" s="14"/>
      <c r="E31" s="14"/>
      <c r="F31" s="15" t="n">
        <f aca="false">D31+E31</f>
        <v>0</v>
      </c>
      <c r="G31" s="3"/>
      <c r="H31" s="20" t="s">
        <v>36</v>
      </c>
      <c r="I31" s="20"/>
      <c r="J31" s="21" t="e">
        <f aca="false">F31/$F$35</f>
        <v>#DIV/0!</v>
      </c>
      <c r="K31" s="3"/>
    </row>
    <row r="32" customFormat="false" ht="13.5" hidden="false" customHeight="true" outlineLevel="0" collapsed="false">
      <c r="A32" s="3"/>
      <c r="B32" s="3"/>
      <c r="C32" s="40" t="n">
        <v>8</v>
      </c>
      <c r="D32" s="14"/>
      <c r="E32" s="14"/>
      <c r="F32" s="15" t="n">
        <f aca="false">D32+E32</f>
        <v>0</v>
      </c>
      <c r="G32" s="3"/>
      <c r="H32" s="20" t="s">
        <v>37</v>
      </c>
      <c r="I32" s="20"/>
      <c r="J32" s="21" t="e">
        <f aca="false">F32/$F$35</f>
        <v>#DIV/0!</v>
      </c>
      <c r="K32" s="3"/>
    </row>
    <row r="33" customFormat="false" ht="13.5" hidden="false" customHeight="true" outlineLevel="0" collapsed="false">
      <c r="A33" s="3"/>
      <c r="B33" s="3"/>
      <c r="C33" s="40" t="n">
        <v>7</v>
      </c>
      <c r="D33" s="14"/>
      <c r="E33" s="14"/>
      <c r="F33" s="15" t="n">
        <f aca="false">D33+E33</f>
        <v>0</v>
      </c>
      <c r="G33" s="3"/>
      <c r="H33" s="20" t="s">
        <v>38</v>
      </c>
      <c r="I33" s="20"/>
      <c r="J33" s="21" t="e">
        <f aca="false">F33/$F$35</f>
        <v>#DIV/0!</v>
      </c>
      <c r="K33" s="3"/>
    </row>
    <row r="34" customFormat="false" ht="13.5" hidden="false" customHeight="true" outlineLevel="0" collapsed="false">
      <c r="A34" s="3"/>
      <c r="B34" s="3"/>
      <c r="C34" s="40" t="n">
        <v>6</v>
      </c>
      <c r="D34" s="14"/>
      <c r="E34" s="14"/>
      <c r="F34" s="15" t="n">
        <f aca="false">D34+E34</f>
        <v>0</v>
      </c>
      <c r="G34" s="3"/>
      <c r="H34" s="20" t="s">
        <v>39</v>
      </c>
      <c r="I34" s="20"/>
      <c r="J34" s="21" t="e">
        <f aca="false">F34/$F$35</f>
        <v>#DIV/0!</v>
      </c>
      <c r="K34" s="3"/>
    </row>
    <row r="35" customFormat="false" ht="13.5" hidden="false" customHeight="true" outlineLevel="0" collapsed="false">
      <c r="A35" s="3"/>
      <c r="B35" s="3"/>
      <c r="C35" s="41" t="s">
        <v>40</v>
      </c>
      <c r="D35" s="28" t="n">
        <f aca="false">SUM(D30:D34)</f>
        <v>0</v>
      </c>
      <c r="E35" s="28" t="n">
        <f aca="false">SUM(E30:E34)</f>
        <v>0</v>
      </c>
      <c r="F35" s="15" t="n">
        <f aca="false">D35+E35</f>
        <v>0</v>
      </c>
      <c r="G35" s="3"/>
      <c r="H35" s="42"/>
      <c r="I35" s="42"/>
      <c r="J35" s="43"/>
      <c r="K35" s="3"/>
    </row>
    <row r="36" customFormat="false" ht="7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 t="s">
        <v>41</v>
      </c>
      <c r="C37" s="3" t="s">
        <v>42</v>
      </c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</sheetData>
  <mergeCells count="22">
    <mergeCell ref="A1:J1"/>
    <mergeCell ref="D8:F8"/>
    <mergeCell ref="H8:J8"/>
    <mergeCell ref="B12:C12"/>
    <mergeCell ref="H13:I13"/>
    <mergeCell ref="H14:I14"/>
    <mergeCell ref="B16:C16"/>
    <mergeCell ref="H17:I17"/>
    <mergeCell ref="H18:I18"/>
    <mergeCell ref="B20:C20"/>
    <mergeCell ref="H21:I21"/>
    <mergeCell ref="H22:I22"/>
    <mergeCell ref="B24:C24"/>
    <mergeCell ref="A26:J26"/>
    <mergeCell ref="D28:F28"/>
    <mergeCell ref="H28:J28"/>
    <mergeCell ref="H30:I30"/>
    <mergeCell ref="H31:I31"/>
    <mergeCell ref="H32:I32"/>
    <mergeCell ref="H33:I33"/>
    <mergeCell ref="H34:I34"/>
    <mergeCell ref="H35:I35"/>
  </mergeCells>
  <printOptions headings="false" gridLines="false" gridLinesSet="true" horizontalCentered="false" verticalCentered="false"/>
  <pageMargins left="0.170138888888889" right="0.179861111111111" top="0.290277777777778" bottom="0.32013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 COMPILARE SCUOLA&amp;RCLASSI III SECONDARIA  I GRAD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3</v>
      </c>
      <c r="B1" s="44" t="s">
        <v>44</v>
      </c>
      <c r="C1" s="44" t="s">
        <v>45</v>
      </c>
      <c r="D1" s="44" t="s">
        <v>46</v>
      </c>
      <c r="E1" s="44" t="s">
        <v>47</v>
      </c>
      <c r="F1" s="44" t="s">
        <v>48</v>
      </c>
      <c r="G1" s="44" t="s">
        <v>49</v>
      </c>
      <c r="H1" s="44" t="s">
        <v>50</v>
      </c>
      <c r="I1" s="44" t="s">
        <v>51</v>
      </c>
      <c r="J1" s="44" t="s">
        <v>52</v>
      </c>
      <c r="K1" s="44" t="s">
        <v>53</v>
      </c>
      <c r="L1" s="44" t="s">
        <v>54</v>
      </c>
      <c r="M1" s="44" t="s">
        <v>55</v>
      </c>
      <c r="N1" s="44" t="s">
        <v>56</v>
      </c>
      <c r="O1" s="44" t="s">
        <v>57</v>
      </c>
      <c r="P1" s="44" t="s">
        <v>58</v>
      </c>
      <c r="Q1" s="44" t="s">
        <v>59</v>
      </c>
      <c r="R1" s="44" t="s">
        <v>60</v>
      </c>
      <c r="S1" s="44" t="s">
        <v>61</v>
      </c>
      <c r="T1" s="44" t="s">
        <v>62</v>
      </c>
      <c r="U1" s="44" t="s">
        <v>63</v>
      </c>
      <c r="V1" s="44" t="s">
        <v>64</v>
      </c>
      <c r="W1" s="44" t="s">
        <v>65</v>
      </c>
      <c r="X1" s="44" t="s">
        <v>66</v>
      </c>
      <c r="Y1" s="44" t="s">
        <v>67</v>
      </c>
      <c r="Z1" s="44" t="s">
        <v>68</v>
      </c>
      <c r="AA1" s="44" t="s">
        <v>69</v>
      </c>
      <c r="AB1" s="44" t="s">
        <v>70</v>
      </c>
      <c r="AC1" s="44" t="s">
        <v>71</v>
      </c>
      <c r="AD1" s="44" t="s">
        <v>72</v>
      </c>
      <c r="AE1" s="44" t="s">
        <v>73</v>
      </c>
      <c r="AF1" s="44" t="s">
        <v>74</v>
      </c>
    </row>
    <row r="2" customFormat="false" ht="12.75" hidden="false" customHeight="false" outlineLevel="0" collapsed="false">
      <c r="A2" s="45" t="n">
        <f aca="false">'DA COMPIL_SCUOL_III secondarIgr'!A4</f>
        <v>0</v>
      </c>
      <c r="B2" s="45" t="n">
        <f aca="false">'DA COMPIL_SCUOL_III secondarIgr'!C4</f>
        <v>0</v>
      </c>
      <c r="C2" s="46" t="n">
        <f aca="false">'DA COMPIL_SCUOL_III secondarIgr'!A6</f>
        <v>0</v>
      </c>
      <c r="D2" s="46" t="n">
        <f aca="false">'DA COMPIL_SCUOL_III secondarIgr'!D6</f>
        <v>0</v>
      </c>
      <c r="E2" s="46" t="n">
        <f aca="false">'DA COMPIL_SCUOL_III secondarIgr'!D12</f>
        <v>0</v>
      </c>
      <c r="F2" s="46" t="n">
        <f aca="false">'DA COMPIL_SCUOL_III secondarIgr'!E12</f>
        <v>0</v>
      </c>
      <c r="G2" s="46" t="n">
        <f aca="false">'DA COMPIL_SCUOL_III secondarIgr'!D13</f>
        <v>0</v>
      </c>
      <c r="H2" s="46" t="n">
        <f aca="false">'DA COMPIL_SCUOL_III secondarIgr'!E13</f>
        <v>0</v>
      </c>
      <c r="I2" s="46" t="n">
        <f aca="false">'DA COMPIL_SCUOL_III secondarIgr'!D14</f>
        <v>0</v>
      </c>
      <c r="J2" s="46" t="n">
        <f aca="false">'DA COMPIL_SCUOL_III secondarIgr'!E14</f>
        <v>0</v>
      </c>
      <c r="K2" s="46" t="n">
        <f aca="false">'DA COMPIL_SCUOL_III secondarIgr'!D16</f>
        <v>0</v>
      </c>
      <c r="L2" s="46" t="n">
        <f aca="false">'DA COMPIL_SCUOL_III secondarIgr'!E16</f>
        <v>0</v>
      </c>
      <c r="M2" s="46" t="n">
        <f aca="false">'DA COMPIL_SCUOL_III secondarIgr'!D17</f>
        <v>0</v>
      </c>
      <c r="N2" s="46" t="n">
        <f aca="false">'DA COMPIL_SCUOL_III secondarIgr'!E17</f>
        <v>0</v>
      </c>
      <c r="O2" s="46" t="n">
        <f aca="false">'DA COMPIL_SCUOL_III secondarIgr'!D18</f>
        <v>0</v>
      </c>
      <c r="P2" s="46" t="n">
        <f aca="false">'DA COMPIL_SCUOL_III secondarIgr'!E18</f>
        <v>0</v>
      </c>
      <c r="Q2" s="46" t="n">
        <f aca="false">'DA COMPIL_SCUOL_III secondarIgr'!D20</f>
        <v>0</v>
      </c>
      <c r="R2" s="46" t="n">
        <f aca="false">'DA COMPIL_SCUOL_III secondarIgr'!E20</f>
        <v>0</v>
      </c>
      <c r="S2" s="46" t="n">
        <f aca="false">'DA COMPIL_SCUOL_III secondarIgr'!D21</f>
        <v>0</v>
      </c>
      <c r="T2" s="46" t="n">
        <f aca="false">'DA COMPIL_SCUOL_III secondarIgr'!E21</f>
        <v>0</v>
      </c>
      <c r="U2" s="46" t="n">
        <f aca="false">'DA COMPIL_SCUOL_III secondarIgr'!D22</f>
        <v>0</v>
      </c>
      <c r="V2" s="46" t="n">
        <f aca="false">'DA COMPIL_SCUOL_III secondarIgr'!E22</f>
        <v>0</v>
      </c>
      <c r="W2" s="46" t="n">
        <f aca="false">'DA COMPIL_SCUOL_III secondarIgr'!$D30</f>
        <v>0</v>
      </c>
      <c r="X2" s="46" t="n">
        <f aca="false">'DA COMPIL_SCUOL_III secondarIgr'!$E30</f>
        <v>0</v>
      </c>
      <c r="Y2" s="46" t="n">
        <f aca="false">'DA COMPIL_SCUOL_III secondarIgr'!$D31</f>
        <v>0</v>
      </c>
      <c r="Z2" s="46" t="n">
        <f aca="false">'DA COMPIL_SCUOL_III secondarIgr'!$E31</f>
        <v>0</v>
      </c>
      <c r="AA2" s="46" t="n">
        <f aca="false">'DA COMPIL_SCUOL_III secondarIgr'!$D32</f>
        <v>0</v>
      </c>
      <c r="AB2" s="46" t="n">
        <f aca="false">'DA COMPIL_SCUOL_III secondarIgr'!$E32</f>
        <v>0</v>
      </c>
      <c r="AC2" s="46" t="n">
        <f aca="false">'DA COMPIL_SCUOL_III secondarIgr'!$D33</f>
        <v>0</v>
      </c>
      <c r="AD2" s="46" t="n">
        <f aca="false">'DA COMPIL_SCUOL_III secondarIgr'!$E33</f>
        <v>0</v>
      </c>
      <c r="AE2" s="46" t="n">
        <f aca="false">'DA COMPIL_SCUOL_III secondarIgr'!$D34</f>
        <v>0</v>
      </c>
      <c r="AF2" s="46" t="n">
        <f aca="false">'DA COMPIL_SCUOL_III secondarIgr'!$E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43:49Z</dcterms:created>
  <dc:creator>M.I.U.R.</dc:creator>
  <dc:description/>
  <dc:language>en-US</dc:language>
  <cp:lastModifiedBy>MI11041</cp:lastModifiedBy>
  <cp:lastPrinted>2011-06-15T10:47:32Z</cp:lastPrinted>
  <dcterms:modified xsi:type="dcterms:W3CDTF">2012-06-15T07:28:19Z</dcterms:modified>
  <cp:revision>0</cp:revision>
  <dc:subject/>
  <dc:title/>
</cp:coreProperties>
</file>