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 COMPIL_III secondaria I gr." sheetId="1" state="visible" r:id="rId2"/>
    <sheet name="DB_NON TOCCARE" sheetId="2" state="visible" r:id="rId3"/>
  </sheets>
  <definedNames>
    <definedName function="false" hidden="false" localSheetId="0" name="_xlnm.Print_Area" vbProcedure="false">'DA COMPIL_III secondaria I gr.'!$A$1:$J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54">
  <si>
    <r>
      <rPr>
        <b val="true"/>
        <sz val="12"/>
        <rFont val="Arial"/>
        <family val="0"/>
      </rPr>
      <t xml:space="preserve">SCHEDA ESAMI DI STATO IST. SEC. II GRADO - RELAZIONE a cura del PRESIDENTE della COMMISSIONE. Compilare, in formato elettronico con i dati di </t>
    </r>
    <r>
      <rPr>
        <b val="true"/>
        <u val="single"/>
        <sz val="12"/>
        <rFont val="Arial"/>
        <family val="2"/>
      </rPr>
      <t xml:space="preserve">sintesi</t>
    </r>
    <r>
      <rPr>
        <b val="true"/>
        <sz val="12"/>
        <rFont val="Arial"/>
        <family val="0"/>
      </rPr>
      <t xml:space="preserve"> per ambedue le classi delle commissioni presiedute dallo stesso presidente. Spedire all'Ufficio Scolastico Territoriale di competenza il file .xls salvato. </t>
    </r>
  </si>
  <si>
    <t xml:space="preserve">PROVINCIA</t>
  </si>
  <si>
    <t xml:space="preserve">NB: Nel caso in cui la Commissione sia articolata su più scuole, compilare una scheda per ogni istituto.</t>
  </si>
  <si>
    <t xml:space="preserve">SELEZIONARE DA MENU' </t>
  </si>
  <si>
    <t xml:space="preserve">ISTITUTO DI RIFERIMENTO</t>
  </si>
  <si>
    <t xml:space="preserve">BOLOGNA</t>
  </si>
  <si>
    <t xml:space="preserve">FERRARA</t>
  </si>
  <si>
    <t xml:space="preserve">COD MIN IST RIFERIM</t>
  </si>
  <si>
    <t xml:space="preserve">FORLI CESENA</t>
  </si>
  <si>
    <t xml:space="preserve">CODICE COMMISSIONE                                                   (9 CARATTERI)</t>
  </si>
  <si>
    <t xml:space="preserve">MODENA</t>
  </si>
  <si>
    <t xml:space="preserve"> </t>
  </si>
  <si>
    <t xml:space="preserve">PARMA</t>
  </si>
  <si>
    <t xml:space="preserve">VALORI ASSOLUTI</t>
  </si>
  <si>
    <t xml:space="preserve">VALORI PERCENTUALI</t>
  </si>
  <si>
    <t xml:space="preserve">PIACENZA</t>
  </si>
  <si>
    <t xml:space="preserve">M</t>
  </si>
  <si>
    <t xml:space="preserve">F</t>
  </si>
  <si>
    <t xml:space="preserve">TOT</t>
  </si>
  <si>
    <t xml:space="preserve">RAVENNA</t>
  </si>
  <si>
    <t xml:space="preserve">DATI SESSIONE ORDINARIA (COMPRESA SESSIONE SUPPLETTIVA):</t>
  </si>
  <si>
    <t xml:space="preserve">REGGIO EMILIA</t>
  </si>
  <si>
    <t xml:space="preserve">RIMINI</t>
  </si>
  <si>
    <t xml:space="preserve">A)</t>
  </si>
  <si>
    <t xml:space="preserve">CANDIDATI INTERNI PRESENTI   ALL'ESAME DI STATO </t>
  </si>
  <si>
    <t xml:space="preserve">di cui:</t>
  </si>
  <si>
    <t xml:space="preserve">a1.   stranieri (*)</t>
  </si>
  <si>
    <t xml:space="preserve">% di stranieri su totale A)</t>
  </si>
  <si>
    <t xml:space="preserve">a2.  disabili</t>
  </si>
  <si>
    <t xml:space="preserve">% disabili su totale A)</t>
  </si>
  <si>
    <t xml:space="preserve">B)</t>
  </si>
  <si>
    <t xml:space="preserve">CANDIDATI ESTERNI PRESENTI ALL'ESAME DI STATO</t>
  </si>
  <si>
    <t xml:space="preserve">b1.   stranieri (*)</t>
  </si>
  <si>
    <t xml:space="preserve">% di stranieri su totale B)</t>
  </si>
  <si>
    <t xml:space="preserve">b2.   disabili</t>
  </si>
  <si>
    <t xml:space="preserve">% disabili su totale B)</t>
  </si>
  <si>
    <t xml:space="preserve">C)</t>
  </si>
  <si>
    <t xml:space="preserve">CANDIDATI INTERNI DIPLOMATI</t>
  </si>
  <si>
    <t xml:space="preserve">c1.   stranieri (*)</t>
  </si>
  <si>
    <t xml:space="preserve">% di stranieri su totale C)</t>
  </si>
  <si>
    <t xml:space="preserve">c2.   disabili</t>
  </si>
  <si>
    <t xml:space="preserve">% disabili su totale C)</t>
  </si>
  <si>
    <t xml:space="preserve">D)</t>
  </si>
  <si>
    <t xml:space="preserve">CANDIDATI ESTERNI DIPLOMATI</t>
  </si>
  <si>
    <t xml:space="preserve">d1.   stranieri (*)</t>
  </si>
  <si>
    <t xml:space="preserve">% di stranieri su totale D)</t>
  </si>
  <si>
    <t xml:space="preserve">d2.   disabili</t>
  </si>
  <si>
    <t xml:space="preserve">% disabili su totale D)</t>
  </si>
  <si>
    <t xml:space="preserve">E)</t>
  </si>
  <si>
    <t xml:space="preserve">ALUNNI DISABILI AI QUALI E' STATO ATTRIBUITO L'ATTESTATO COMPETENZE CONSEGUITE</t>
  </si>
  <si>
    <r>
      <rPr>
        <b val="true"/>
        <u val="single"/>
        <sz val="12"/>
        <rFont val="Arial"/>
        <family val="2"/>
      </rPr>
      <t xml:space="preserve">PUNTEGGIO CREDITI  </t>
    </r>
    <r>
      <rPr>
        <u val="single"/>
        <sz val="12"/>
        <rFont val="Arial"/>
        <family val="2"/>
      </rPr>
      <t xml:space="preserve">(indicare il nr di studenti ammessi all'esame che hanno riportato il credito TOTALE compreso nel range proposto):</t>
    </r>
  </si>
  <si>
    <t xml:space="preserve">NR STUDENTI CHE HANNO RIPORTATO VOTO AMMISSIONE ESAME</t>
  </si>
  <si>
    <t xml:space="preserve">% DI STUDENTI CHE HANNO RIPORTATO IL VOTO AMMISSIONE ESAME SU TOT </t>
  </si>
  <si>
    <t xml:space="preserve">21 - 25</t>
  </si>
  <si>
    <t xml:space="preserve">% di 21-25 su C)</t>
  </si>
  <si>
    <t xml:space="preserve">16 - 20</t>
  </si>
  <si>
    <t xml:space="preserve">% di 16-20 su C)</t>
  </si>
  <si>
    <t xml:space="preserve">11 - 15</t>
  </si>
  <si>
    <t xml:space="preserve">% di 11-15 su C)</t>
  </si>
  <si>
    <t xml:space="preserve">6 - 10</t>
  </si>
  <si>
    <t xml:space="preserve">% di 6-10 su C)</t>
  </si>
  <si>
    <t xml:space="preserve">1 - 5</t>
  </si>
  <si>
    <t xml:space="preserve">% di 1-5 su C)</t>
  </si>
  <si>
    <t xml:space="preserve">TOT AMMESSI </t>
  </si>
  <si>
    <r>
      <rPr>
        <b val="true"/>
        <u val="single"/>
        <sz val="12"/>
        <rFont val="Arial"/>
        <family val="2"/>
      </rPr>
      <t xml:space="preserve">VOTO FINALE DELL'ESAME</t>
    </r>
    <r>
      <rPr>
        <u val="single"/>
        <sz val="12"/>
        <rFont val="Arial"/>
        <family val="2"/>
      </rPr>
      <t xml:space="preserve"> (indicare il nr di studenti diplomati che hanno riportato la votazione compresa nel range):</t>
    </r>
  </si>
  <si>
    <t xml:space="preserve">NR. STUDENTI CHE HANNO RIPORTATO IL VOTO</t>
  </si>
  <si>
    <t xml:space="preserve">% STUDENTI CHE HANNO RIPORTATO VOTO SU TOT </t>
  </si>
  <si>
    <t xml:space="preserve">100 e lode</t>
  </si>
  <si>
    <t xml:space="preserve">% di 100 e lode su TOT</t>
  </si>
  <si>
    <t xml:space="preserve">98/100 - 100/100</t>
  </si>
  <si>
    <t xml:space="preserve">% di 98-100 su TOT</t>
  </si>
  <si>
    <t xml:space="preserve">91/100 - 97/100</t>
  </si>
  <si>
    <t xml:space="preserve">% di 91-97 su TOT</t>
  </si>
  <si>
    <t xml:space="preserve">81/100  - 90/100</t>
  </si>
  <si>
    <t xml:space="preserve">% di 81-90 su TOT</t>
  </si>
  <si>
    <t xml:space="preserve">71/100  - 80/100</t>
  </si>
  <si>
    <t xml:space="preserve">% di 71-80 su TOT</t>
  </si>
  <si>
    <t xml:space="preserve">60/100  - 70/100</t>
  </si>
  <si>
    <t xml:space="preserve">% di 60-70 su TOT</t>
  </si>
  <si>
    <t xml:space="preserve">TOT DIPLOMATI</t>
  </si>
  <si>
    <t xml:space="preserve">(*)</t>
  </si>
  <si>
    <t xml:space="preserve">Si considerano studenti di origine straniera gli studenti inseriti come tali nel sistema SIDI</t>
  </si>
  <si>
    <t xml:space="preserve">ATTRIBUZIONE DELLA LODE:</t>
  </si>
  <si>
    <t xml:space="preserve">ESITI A GIUGNO:</t>
  </si>
  <si>
    <t xml:space="preserve">CRITERI ADOTTATI DALLE CLASSI-COMMISSIONI PER EVENTUALE ATTRIBUZIONE LODE</t>
  </si>
  <si>
    <t xml:space="preserve">ELENCO DEI CANDIDATI AI QUALI è STATA ATTRIBUITA LA LODE E RELATIVE MOTIVAZIONI</t>
  </si>
  <si>
    <r>
      <rPr>
        <sz val="10"/>
        <rFont val="Arial"/>
        <family val="0"/>
      </rPr>
      <t xml:space="preserve">OSSERVAZIONI, SEGNALAZIONI, PROPOSTE </t>
    </r>
    <r>
      <rPr>
        <u val="single"/>
        <sz val="10"/>
        <rFont val="Arial"/>
        <family val="2"/>
      </rPr>
      <t xml:space="preserve">DEL PRESIDENTE</t>
    </r>
    <r>
      <rPr>
        <sz val="10"/>
        <rFont val="Arial"/>
        <family val="0"/>
      </rPr>
      <t xml:space="preserve">I (documentazione predisposta dai Consigli di Classe, adeguatezza delle tracce Terza prova, supporto logistico e tecnico fornito dalla scuola, problematiche emerse, altro…)</t>
    </r>
  </si>
  <si>
    <t xml:space="preserve">PROV</t>
  </si>
  <si>
    <t xml:space="preserve">IST RIF</t>
  </si>
  <si>
    <t xml:space="preserve">COD MIN</t>
  </si>
  <si>
    <t xml:space="preserve">COD COMM</t>
  </si>
  <si>
    <t xml:space="preserve">A_M</t>
  </si>
  <si>
    <t xml:space="preserve">A_F</t>
  </si>
  <si>
    <t xml:space="preserve">A1_M</t>
  </si>
  <si>
    <t xml:space="preserve">A1_F</t>
  </si>
  <si>
    <t xml:space="preserve">A2_M</t>
  </si>
  <si>
    <t xml:space="preserve">A2_F</t>
  </si>
  <si>
    <t xml:space="preserve">B_M</t>
  </si>
  <si>
    <t xml:space="preserve">B_F</t>
  </si>
  <si>
    <t xml:space="preserve">B1_M</t>
  </si>
  <si>
    <t xml:space="preserve">B1_F</t>
  </si>
  <si>
    <t xml:space="preserve">B2_M</t>
  </si>
  <si>
    <t xml:space="preserve">B2_F</t>
  </si>
  <si>
    <t xml:space="preserve">C_M</t>
  </si>
  <si>
    <t xml:space="preserve">C_F</t>
  </si>
  <si>
    <t xml:space="preserve">C1_M</t>
  </si>
  <si>
    <t xml:space="preserve">C1_F</t>
  </si>
  <si>
    <t xml:space="preserve">C2_M</t>
  </si>
  <si>
    <t xml:space="preserve">C2_F</t>
  </si>
  <si>
    <t xml:space="preserve">D_M</t>
  </si>
  <si>
    <t xml:space="preserve">D_F</t>
  </si>
  <si>
    <t xml:space="preserve">D1_M</t>
  </si>
  <si>
    <t xml:space="preserve">D1_F</t>
  </si>
  <si>
    <t xml:space="preserve">D2_M</t>
  </si>
  <si>
    <t xml:space="preserve">D2_F</t>
  </si>
  <si>
    <t xml:space="preserve">E_M</t>
  </si>
  <si>
    <t xml:space="preserve">E_F</t>
  </si>
  <si>
    <t xml:space="preserve">CRED2125_M</t>
  </si>
  <si>
    <t xml:space="preserve">CRED212510_F</t>
  </si>
  <si>
    <t xml:space="preserve">CRED1620_M</t>
  </si>
  <si>
    <t xml:space="preserve">CRED1620_F</t>
  </si>
  <si>
    <t xml:space="preserve">CRED1115_M</t>
  </si>
  <si>
    <t xml:space="preserve">CRED1115_F</t>
  </si>
  <si>
    <t xml:space="preserve">CRED610_M</t>
  </si>
  <si>
    <t xml:space="preserve">CRED610_F</t>
  </si>
  <si>
    <t xml:space="preserve">CRED15_M</t>
  </si>
  <si>
    <t xml:space="preserve">CRED15_F</t>
  </si>
  <si>
    <t xml:space="preserve">10L_M</t>
  </si>
  <si>
    <t xml:space="preserve">10L_F</t>
  </si>
  <si>
    <t xml:space="preserve">10_M</t>
  </si>
  <si>
    <t xml:space="preserve">10_F</t>
  </si>
  <si>
    <t xml:space="preserve">9_M</t>
  </si>
  <si>
    <t xml:space="preserve">9_F</t>
  </si>
  <si>
    <t xml:space="preserve">8_M</t>
  </si>
  <si>
    <t xml:space="preserve">8_F</t>
  </si>
  <si>
    <t xml:space="preserve">7_M</t>
  </si>
  <si>
    <t xml:space="preserve">7_F</t>
  </si>
  <si>
    <t xml:space="preserve">6_M</t>
  </si>
  <si>
    <t xml:space="preserve">6_F</t>
  </si>
  <si>
    <t xml:space="preserve">LODE1</t>
  </si>
  <si>
    <t xml:space="preserve">LODE2</t>
  </si>
  <si>
    <t xml:space="preserve">LODE3</t>
  </si>
  <si>
    <t xml:space="preserve">LODE4</t>
  </si>
  <si>
    <t xml:space="preserve">LODE5</t>
  </si>
  <si>
    <t xml:space="preserve">CAND1</t>
  </si>
  <si>
    <t xml:space="preserve">CAND2</t>
  </si>
  <si>
    <t xml:space="preserve">CAND3</t>
  </si>
  <si>
    <t xml:space="preserve">CAND4</t>
  </si>
  <si>
    <t xml:space="preserve">CAND5</t>
  </si>
  <si>
    <t xml:space="preserve">OSS1</t>
  </si>
  <si>
    <t xml:space="preserve">OSS2</t>
  </si>
  <si>
    <t xml:space="preserve">OSS3</t>
  </si>
  <si>
    <t xml:space="preserve">OSS4</t>
  </si>
  <si>
    <t xml:space="preserve">OSS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General"/>
    <numFmt numFmtId="168" formatCode="0.00"/>
    <numFmt numFmtId="169" formatCode="0%"/>
    <numFmt numFmtId="170" formatCode="0.0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0"/>
    </font>
    <font>
      <sz val="10"/>
      <name val="Arial"/>
      <family val="2"/>
    </font>
    <font>
      <u val="single"/>
      <sz val="12"/>
      <name val="Arial"/>
      <family val="2"/>
    </font>
    <font>
      <sz val="12"/>
      <name val="Arial"/>
      <family val="2"/>
    </font>
    <font>
      <sz val="8"/>
      <name val="Arial"/>
      <family val="0"/>
    </font>
    <font>
      <b val="true"/>
      <sz val="12"/>
      <name val="Arial"/>
      <family val="2"/>
    </font>
    <font>
      <u val="singl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0160</xdr:colOff>
      <xdr:row>2</xdr:row>
      <xdr:rowOff>37800</xdr:rowOff>
    </xdr:from>
    <xdr:to>
      <xdr:col>9</xdr:col>
      <xdr:colOff>523440</xdr:colOff>
      <xdr:row>5</xdr:row>
      <xdr:rowOff>56880</xdr:rowOff>
    </xdr:to>
    <xdr:sp>
      <xdr:nvSpPr>
        <xdr:cNvPr id="0" name="AutoShape 1"/>
        <xdr:cNvSpPr/>
      </xdr:nvSpPr>
      <xdr:spPr>
        <a:xfrm>
          <a:off x="4618800" y="1257120"/>
          <a:ext cx="4145040" cy="571320"/>
        </a:xfrm>
        <a:custGeom>
          <a:avLst/>
          <a:gdLst>
            <a:gd name="textAreaLeft" fmla="*/ 518040 w 4145040"/>
            <a:gd name="textAreaRight" fmla="*/ 3627000 w 4145040"/>
            <a:gd name="textAreaTop" fmla="*/ 22680 h 571320"/>
            <a:gd name="textAreaBottom" fmla="*/ 487800 h 571320"/>
          </a:gdLst>
          <a:ahLst/>
          <a:rect l="textAreaLeft" t="textAreaTop" r="textAreaRight" b="textAreaBottom"/>
          <a:pathLst>
            <a:path w="21600" h="21600">
              <a:moveTo>
                <a:pt x="0" y="3168"/>
              </a:moveTo>
              <a:arcTo wR="21600" hR="11793" stAng="-8195959" swAng="603879"/>
              <a:lnTo>
                <a:pt x="2700" y="861"/>
              </a:lnTo>
              <a:arcTo wR="21600" hR="11793" stAng="-7592081" swAng="4384161"/>
              <a:lnTo>
                <a:pt x="18900" y="2449"/>
              </a:lnTo>
              <a:arcTo wR="21600" hR="11793" stAng="-3207919" swAng="603879"/>
              <a:lnTo>
                <a:pt x="18900" y="11665"/>
              </a:lnTo>
              <a:lnTo>
                <a:pt x="21600" y="21600"/>
              </a:lnTo>
              <a:lnTo>
                <a:pt x="21600" y="21600"/>
              </a:lnTo>
              <a:arcTo wR="21600" hR="11793" stAng="-2604041" swAng="-1277380"/>
              <a:lnTo>
                <a:pt x="16200" y="18806"/>
              </a:lnTo>
              <a:arcTo wR="21600" hR="11793" stAng="-3881421" swAng="-3037158"/>
              <a:lnTo>
                <a:pt x="5400" y="20394"/>
              </a:lnTo>
              <a:arcTo wR="21600" hR="11793" stAng="-6918579" swAng="-1277380"/>
              <a:lnTo>
                <a:pt x="2700" y="11665"/>
              </a:lnTo>
              <a:close/>
            </a:path>
            <a:path fill="none" w="21600" h="21600">
              <a:moveTo>
                <a:pt x="5400" y="18806"/>
              </a:moveTo>
              <a:arcTo wR="21600" hR="11793" stAng="-6918579" swAng="-673501"/>
              <a:lnTo>
                <a:pt x="5400" y="20394"/>
              </a:lnTo>
            </a:path>
            <a:path fill="none" w="21600" h="21600">
              <a:moveTo>
                <a:pt x="16200" y="18806"/>
              </a:moveTo>
              <a:arcTo wR="21600" hR="11793" stAng="-3881421" swAng="673501"/>
              <a:lnTo>
                <a:pt x="16200" y="20394"/>
              </a:lnTo>
            </a:path>
            <a:path fill="none" w="21600" h="21600">
              <a:moveTo>
                <a:pt x="2700" y="2449"/>
              </a:moveTo>
              <a:lnTo>
                <a:pt x="2700" y="19293"/>
              </a:lnTo>
            </a:path>
            <a:path fill="none" w="21600" h="21600">
              <a:moveTo>
                <a:pt x="18900" y="2449"/>
              </a:moveTo>
              <a:lnTo>
                <a:pt x="18900" y="19293"/>
              </a:lnTo>
            </a:path>
          </a:pathLst>
        </a:cu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INSERIRE SOLO I VALORI NUMERICI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NELLE CELLE </a:t>
          </a:r>
          <a:r>
            <a:rPr b="1" lang="en-US" sz="1200" spc="-1" strike="noStrike" u="sng">
              <a:uFillTx/>
              <a:latin typeface="Arial"/>
            </a:rPr>
            <a:t>BIANCH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D13" activeCellId="0" sqref="D13: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2.7"/>
    <col collapsed="false" customWidth="true" hidden="false" outlineLevel="0" max="3" min="3" style="1" width="41.42"/>
    <col collapsed="false" customWidth="true" hidden="false" outlineLevel="0" max="4" min="4" style="1" width="9.85"/>
    <col collapsed="false" customWidth="true" hidden="false" outlineLevel="0" max="5" min="5" style="1" width="9.56"/>
    <col collapsed="false" customWidth="false" hidden="false" outlineLevel="0" max="6" min="6" style="1" width="9.14"/>
    <col collapsed="false" customWidth="true" hidden="false" outlineLevel="0" max="7" min="7" style="1" width="3.14"/>
    <col collapsed="false" customWidth="true" hidden="false" outlineLevel="0" max="8" min="8" style="1" width="10.13"/>
    <col collapsed="false" customWidth="true" hidden="false" outlineLevel="0" max="9" min="9" style="1" width="11.13"/>
    <col collapsed="false" customWidth="true" hidden="false" outlineLevel="0" max="10" min="10" style="1" width="9.7"/>
    <col collapsed="false" customWidth="true" hidden="false" outlineLevel="0" max="11" min="11" style="1" width="4.41"/>
    <col collapsed="false" customWidth="false" hidden="false" outlineLevel="0" max="27" min="12" style="1" width="9.14"/>
    <col collapsed="false" customWidth="true" hidden="true" outlineLevel="0" max="28" min="28" style="1" width="9.06"/>
    <col collapsed="false" customWidth="false" hidden="false" outlineLevel="0" max="257" min="29" style="1" width="9.14"/>
  </cols>
  <sheetData>
    <row r="1" customFormat="false" ht="6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AB1" s="1" t="s">
        <v>1</v>
      </c>
    </row>
    <row r="2" customFormat="false" ht="35.25" hidden="false" customHeight="tru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8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AB3" s="1" t="s">
        <v>3</v>
      </c>
    </row>
    <row r="4" customFormat="false" ht="17.25" hidden="false" customHeight="true" outlineLevel="0" collapsed="false">
      <c r="A4" s="4" t="s">
        <v>1</v>
      </c>
      <c r="B4" s="5"/>
      <c r="C4" s="4" t="s">
        <v>4</v>
      </c>
      <c r="D4" s="5"/>
      <c r="E4" s="5"/>
      <c r="F4" s="5"/>
      <c r="G4" s="5"/>
      <c r="H4" s="5"/>
      <c r="I4" s="5"/>
      <c r="J4" s="5"/>
      <c r="K4" s="5"/>
      <c r="AB4" s="1" t="s">
        <v>5</v>
      </c>
    </row>
    <row r="5" customFormat="false" ht="18" hidden="false" customHeight="true" outlineLevel="0" collapsed="false">
      <c r="A5" s="6" t="s">
        <v>3</v>
      </c>
      <c r="B5" s="7"/>
      <c r="C5" s="8"/>
      <c r="D5" s="9"/>
      <c r="E5" s="5"/>
      <c r="F5" s="5"/>
      <c r="G5" s="5"/>
      <c r="H5" s="5"/>
      <c r="I5" s="5"/>
      <c r="J5" s="5"/>
      <c r="K5" s="5"/>
      <c r="AB5" s="1" t="s">
        <v>6</v>
      </c>
    </row>
    <row r="6" customFormat="false" ht="12.75" hidden="false" customHeight="false" outlineLevel="0" collapsed="false">
      <c r="A6" s="4" t="s">
        <v>7</v>
      </c>
      <c r="B6" s="5"/>
      <c r="C6" s="5"/>
      <c r="D6" s="5"/>
      <c r="E6" s="5"/>
      <c r="F6" s="5"/>
      <c r="G6" s="5"/>
      <c r="H6" s="5"/>
      <c r="I6" s="5"/>
      <c r="J6" s="5"/>
      <c r="K6" s="5"/>
      <c r="AB6" s="1" t="s">
        <v>8</v>
      </c>
    </row>
    <row r="7" customFormat="false" ht="26.25" hidden="false" customHeight="true" outlineLevel="0" collapsed="false">
      <c r="A7" s="8"/>
      <c r="B7" s="10"/>
      <c r="C7" s="11" t="s">
        <v>9</v>
      </c>
      <c r="D7" s="12"/>
      <c r="E7" s="12"/>
      <c r="F7" s="13"/>
      <c r="G7" s="13"/>
      <c r="H7" s="13"/>
      <c r="I7" s="13"/>
      <c r="J7" s="13"/>
      <c r="K7" s="14"/>
      <c r="AB7" s="1" t="s">
        <v>10</v>
      </c>
    </row>
    <row r="8" customFormat="false" ht="6.75" hidden="false" customHeight="true" outlineLevel="0" collapsed="false">
      <c r="A8" s="5"/>
      <c r="B8" s="5" t="s">
        <v>11</v>
      </c>
      <c r="C8" s="5"/>
      <c r="D8" s="5"/>
      <c r="E8" s="5"/>
      <c r="F8" s="5"/>
      <c r="G8" s="5"/>
      <c r="H8" s="5"/>
      <c r="I8" s="5"/>
      <c r="J8" s="5"/>
      <c r="K8" s="5"/>
      <c r="AB8" s="1" t="s">
        <v>12</v>
      </c>
    </row>
    <row r="9" customFormat="false" ht="14.25" hidden="false" customHeight="false" outlineLevel="0" collapsed="false">
      <c r="A9" s="5"/>
      <c r="B9" s="5"/>
      <c r="C9" s="5"/>
      <c r="D9" s="15" t="s">
        <v>13</v>
      </c>
      <c r="E9" s="15"/>
      <c r="F9" s="15"/>
      <c r="G9" s="5"/>
      <c r="H9" s="15" t="s">
        <v>14</v>
      </c>
      <c r="I9" s="15"/>
      <c r="J9" s="15"/>
      <c r="K9" s="5"/>
      <c r="AB9" s="1" t="s">
        <v>15</v>
      </c>
    </row>
    <row r="10" customFormat="false" ht="14.25" hidden="false" customHeight="false" outlineLevel="0" collapsed="false">
      <c r="A10" s="5"/>
      <c r="B10" s="5"/>
      <c r="C10" s="5"/>
      <c r="D10" s="15" t="s">
        <v>16</v>
      </c>
      <c r="E10" s="15" t="s">
        <v>17</v>
      </c>
      <c r="F10" s="15" t="s">
        <v>18</v>
      </c>
      <c r="G10" s="5"/>
      <c r="H10" s="15" t="s">
        <v>16</v>
      </c>
      <c r="I10" s="15" t="s">
        <v>17</v>
      </c>
      <c r="J10" s="15" t="s">
        <v>18</v>
      </c>
      <c r="K10" s="5"/>
      <c r="AB10" s="1" t="s">
        <v>19</v>
      </c>
    </row>
    <row r="11" customFormat="false" ht="24" hidden="false" customHeight="true" outlineLevel="0" collapsed="false">
      <c r="A11" s="16" t="s">
        <v>20</v>
      </c>
      <c r="B11" s="16"/>
      <c r="C11" s="16"/>
      <c r="D11" s="16"/>
      <c r="E11" s="16"/>
      <c r="F11" s="16"/>
      <c r="G11" s="5"/>
      <c r="H11" s="17"/>
      <c r="I11" s="17"/>
      <c r="J11" s="17"/>
      <c r="K11" s="5"/>
      <c r="AB11" s="1" t="s">
        <v>21</v>
      </c>
    </row>
    <row r="12" customFormat="false" ht="3.75" hidden="false" customHeight="true" outlineLevel="0" collapsed="false">
      <c r="A12" s="18"/>
      <c r="B12" s="5"/>
      <c r="C12" s="5"/>
      <c r="D12" s="5"/>
      <c r="E12" s="5"/>
      <c r="F12" s="5"/>
      <c r="G12" s="5"/>
      <c r="H12" s="5"/>
      <c r="I12" s="5"/>
      <c r="J12" s="5"/>
      <c r="K12" s="5"/>
      <c r="AB12" s="1" t="s">
        <v>22</v>
      </c>
    </row>
    <row r="13" customFormat="false" ht="25.5" hidden="false" customHeight="true" outlineLevel="0" collapsed="false">
      <c r="A13" s="18" t="s">
        <v>23</v>
      </c>
      <c r="B13" s="19" t="s">
        <v>24</v>
      </c>
      <c r="C13" s="19"/>
      <c r="D13" s="20"/>
      <c r="E13" s="20"/>
      <c r="F13" s="21" t="n">
        <f aca="false">D13+E13</f>
        <v>0</v>
      </c>
      <c r="G13" s="5"/>
      <c r="H13" s="22" t="e">
        <f aca="false">D13/$F$13*100</f>
        <v>#DIV/0!</v>
      </c>
      <c r="I13" s="22" t="e">
        <f aca="false">E13/$F$13*100</f>
        <v>#DIV/0!</v>
      </c>
      <c r="J13" s="23" t="n">
        <v>1</v>
      </c>
      <c r="K13" s="5"/>
      <c r="AB13" s="1" t="s">
        <v>22</v>
      </c>
    </row>
    <row r="14" customFormat="false" ht="12.75" hidden="false" customHeight="true" outlineLevel="0" collapsed="false">
      <c r="A14" s="5"/>
      <c r="B14" s="24" t="s">
        <v>25</v>
      </c>
      <c r="C14" s="25" t="s">
        <v>26</v>
      </c>
      <c r="D14" s="20"/>
      <c r="E14" s="20"/>
      <c r="F14" s="21" t="n">
        <f aca="false">D14+E14</f>
        <v>0</v>
      </c>
      <c r="G14" s="5"/>
      <c r="H14" s="26" t="s">
        <v>27</v>
      </c>
      <c r="I14" s="26"/>
      <c r="J14" s="27" t="e">
        <f aca="false">F14/$F$13</f>
        <v>#DIV/0!</v>
      </c>
      <c r="K14" s="5"/>
    </row>
    <row r="15" customFormat="false" ht="12.75" hidden="false" customHeight="true" outlineLevel="0" collapsed="false">
      <c r="A15" s="5"/>
      <c r="B15" s="5"/>
      <c r="C15" s="25" t="s">
        <v>28</v>
      </c>
      <c r="D15" s="20"/>
      <c r="E15" s="20"/>
      <c r="F15" s="21" t="n">
        <f aca="false">D15+E15</f>
        <v>0</v>
      </c>
      <c r="G15" s="5"/>
      <c r="H15" s="28" t="s">
        <v>29</v>
      </c>
      <c r="I15" s="28"/>
      <c r="J15" s="27" t="e">
        <f aca="false">F15/$F$13</f>
        <v>#DIV/0!</v>
      </c>
      <c r="K15" s="5"/>
    </row>
    <row r="16" customFormat="false" ht="9.75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</row>
    <row r="17" customFormat="false" ht="29.25" hidden="false" customHeight="true" outlineLevel="0" collapsed="false">
      <c r="A17" s="29" t="s">
        <v>30</v>
      </c>
      <c r="B17" s="19" t="s">
        <v>31</v>
      </c>
      <c r="C17" s="19"/>
      <c r="D17" s="20"/>
      <c r="E17" s="20"/>
      <c r="F17" s="21" t="n">
        <f aca="false">D17+E17</f>
        <v>0</v>
      </c>
      <c r="G17" s="5"/>
      <c r="H17" s="22" t="e">
        <f aca="false">D17/$F$17*100</f>
        <v>#DIV/0!</v>
      </c>
      <c r="I17" s="22" t="e">
        <f aca="false">E17/$F$17*100</f>
        <v>#DIV/0!</v>
      </c>
      <c r="J17" s="23" t="n">
        <v>1</v>
      </c>
      <c r="K17" s="5"/>
    </row>
    <row r="18" customFormat="false" ht="13.5" hidden="false" customHeight="true" outlineLevel="0" collapsed="false">
      <c r="A18" s="5"/>
      <c r="B18" s="24" t="s">
        <v>25</v>
      </c>
      <c r="C18" s="25" t="s">
        <v>32</v>
      </c>
      <c r="D18" s="20"/>
      <c r="E18" s="20"/>
      <c r="F18" s="21" t="n">
        <f aca="false">D18+E18</f>
        <v>0</v>
      </c>
      <c r="G18" s="30"/>
      <c r="H18" s="26" t="s">
        <v>33</v>
      </c>
      <c r="I18" s="26"/>
      <c r="J18" s="27" t="e">
        <f aca="false">F18/$F$17</f>
        <v>#DIV/0!</v>
      </c>
      <c r="K18" s="5"/>
    </row>
    <row r="19" customFormat="false" ht="13.5" hidden="false" customHeight="true" outlineLevel="0" collapsed="false">
      <c r="A19" s="5"/>
      <c r="B19" s="5"/>
      <c r="C19" s="25" t="s">
        <v>34</v>
      </c>
      <c r="D19" s="20"/>
      <c r="E19" s="20"/>
      <c r="F19" s="21" t="n">
        <f aca="false">D19+E19</f>
        <v>0</v>
      </c>
      <c r="G19" s="31"/>
      <c r="H19" s="28" t="s">
        <v>35</v>
      </c>
      <c r="I19" s="28"/>
      <c r="J19" s="27" t="e">
        <f aca="false">F19/$F$17</f>
        <v>#DIV/0!</v>
      </c>
      <c r="K19" s="5"/>
    </row>
    <row r="20" customFormat="false" ht="12.75" hidden="false" customHeight="false" outlineLevel="0" collapsed="false">
      <c r="A20" s="5"/>
      <c r="B20" s="5"/>
      <c r="C20" s="25"/>
      <c r="D20" s="32"/>
      <c r="E20" s="32"/>
      <c r="F20" s="32"/>
      <c r="G20" s="5"/>
      <c r="H20" s="32"/>
      <c r="I20" s="32"/>
      <c r="J20" s="32"/>
      <c r="K20" s="5"/>
    </row>
    <row r="21" customFormat="false" ht="15.75" hidden="false" customHeight="true" outlineLevel="0" collapsed="false">
      <c r="A21" s="18" t="s">
        <v>36</v>
      </c>
      <c r="B21" s="19" t="s">
        <v>37</v>
      </c>
      <c r="C21" s="19"/>
      <c r="D21" s="20"/>
      <c r="E21" s="20"/>
      <c r="F21" s="21" t="n">
        <f aca="false">D21+E21</f>
        <v>0</v>
      </c>
      <c r="G21" s="5"/>
      <c r="H21" s="33" t="e">
        <f aca="false">D21/$F$21*100</f>
        <v>#DIV/0!</v>
      </c>
      <c r="I21" s="33" t="e">
        <f aca="false">E21/$F$21*100</f>
        <v>#DIV/0!</v>
      </c>
      <c r="J21" s="23" t="n">
        <v>1</v>
      </c>
      <c r="K21" s="5"/>
    </row>
    <row r="22" customFormat="false" ht="13.5" hidden="false" customHeight="true" outlineLevel="0" collapsed="false">
      <c r="A22" s="5"/>
      <c r="B22" s="24" t="s">
        <v>25</v>
      </c>
      <c r="C22" s="25" t="s">
        <v>38</v>
      </c>
      <c r="D22" s="20"/>
      <c r="E22" s="20"/>
      <c r="F22" s="21" t="n">
        <f aca="false">D22+E22</f>
        <v>0</v>
      </c>
      <c r="G22" s="30"/>
      <c r="H22" s="26" t="s">
        <v>39</v>
      </c>
      <c r="I22" s="26"/>
      <c r="J22" s="27" t="e">
        <f aca="false">F22/$F$21</f>
        <v>#DIV/0!</v>
      </c>
      <c r="K22" s="5"/>
    </row>
    <row r="23" customFormat="false" ht="13.5" hidden="false" customHeight="true" outlineLevel="0" collapsed="false">
      <c r="A23" s="5"/>
      <c r="B23" s="5"/>
      <c r="C23" s="25" t="s">
        <v>40</v>
      </c>
      <c r="D23" s="20"/>
      <c r="E23" s="20"/>
      <c r="F23" s="21" t="n">
        <f aca="false">D23+E23</f>
        <v>0</v>
      </c>
      <c r="G23" s="30"/>
      <c r="H23" s="28" t="s">
        <v>41</v>
      </c>
      <c r="I23" s="28"/>
      <c r="J23" s="27" t="e">
        <f aca="false">F23/$F$21</f>
        <v>#DIV/0!</v>
      </c>
      <c r="K23" s="5"/>
    </row>
    <row r="24" customFormat="false" ht="12.75" hidden="false" customHeight="false" outlineLevel="0" collapsed="false">
      <c r="A24" s="5"/>
      <c r="B24" s="5"/>
      <c r="C24" s="25"/>
      <c r="D24" s="5"/>
      <c r="E24" s="5"/>
      <c r="F24" s="5"/>
      <c r="G24" s="5"/>
      <c r="H24" s="5"/>
      <c r="I24" s="5"/>
      <c r="J24" s="5"/>
      <c r="K24" s="5"/>
    </row>
    <row r="25" customFormat="false" ht="12.75" hidden="false" customHeight="true" outlineLevel="0" collapsed="false">
      <c r="A25" s="18" t="s">
        <v>42</v>
      </c>
      <c r="B25" s="19" t="s">
        <v>43</v>
      </c>
      <c r="C25" s="19"/>
      <c r="D25" s="20"/>
      <c r="E25" s="20"/>
      <c r="F25" s="21" t="n">
        <f aca="false">D25+E25</f>
        <v>0</v>
      </c>
      <c r="G25" s="5"/>
      <c r="H25" s="33" t="e">
        <f aca="false">D25/$F$21*100</f>
        <v>#DIV/0!</v>
      </c>
      <c r="I25" s="33" t="e">
        <f aca="false">E25/$F$21*100</f>
        <v>#DIV/0!</v>
      </c>
      <c r="J25" s="23" t="n">
        <v>1</v>
      </c>
      <c r="K25" s="5"/>
    </row>
    <row r="26" customFormat="false" ht="13.5" hidden="false" customHeight="true" outlineLevel="0" collapsed="false">
      <c r="A26" s="5"/>
      <c r="B26" s="24" t="s">
        <v>25</v>
      </c>
      <c r="C26" s="25" t="s">
        <v>44</v>
      </c>
      <c r="D26" s="20"/>
      <c r="E26" s="20"/>
      <c r="F26" s="21" t="n">
        <f aca="false">D26+E26</f>
        <v>0</v>
      </c>
      <c r="G26" s="30"/>
      <c r="H26" s="26" t="s">
        <v>45</v>
      </c>
      <c r="I26" s="26"/>
      <c r="J26" s="27" t="e">
        <f aca="false">F26/$F$21</f>
        <v>#DIV/0!</v>
      </c>
      <c r="K26" s="5"/>
    </row>
    <row r="27" customFormat="false" ht="13.5" hidden="false" customHeight="true" outlineLevel="0" collapsed="false">
      <c r="A27" s="5"/>
      <c r="B27" s="5"/>
      <c r="C27" s="25" t="s">
        <v>46</v>
      </c>
      <c r="D27" s="20"/>
      <c r="E27" s="20"/>
      <c r="F27" s="21" t="n">
        <f aca="false">D27+E27</f>
        <v>0</v>
      </c>
      <c r="G27" s="30"/>
      <c r="H27" s="28" t="s">
        <v>47</v>
      </c>
      <c r="I27" s="28"/>
      <c r="J27" s="27" t="e">
        <f aca="false">F27/$F$21</f>
        <v>#DIV/0!</v>
      </c>
      <c r="K27" s="5"/>
    </row>
    <row r="28" customFormat="false" ht="12.75" hidden="false" customHeight="false" outlineLevel="0" collapsed="false">
      <c r="A28" s="5"/>
      <c r="B28" s="5"/>
      <c r="C28" s="25"/>
      <c r="D28" s="5"/>
      <c r="E28" s="5"/>
      <c r="F28" s="5"/>
      <c r="G28" s="5"/>
      <c r="H28" s="5"/>
      <c r="I28" s="5"/>
      <c r="J28" s="5"/>
      <c r="K28" s="5"/>
    </row>
    <row r="29" customFormat="false" ht="31.5" hidden="false" customHeight="true" outlineLevel="0" collapsed="false">
      <c r="A29" s="18" t="s">
        <v>48</v>
      </c>
      <c r="B29" s="34" t="s">
        <v>49</v>
      </c>
      <c r="C29" s="34"/>
      <c r="D29" s="20"/>
      <c r="E29" s="20"/>
      <c r="F29" s="21" t="n">
        <f aca="false">D29+E29</f>
        <v>0</v>
      </c>
      <c r="G29" s="5"/>
      <c r="H29" s="22" t="e">
        <f aca="false">D29/$F$29*100</f>
        <v>#DIV/0!</v>
      </c>
      <c r="I29" s="22" t="e">
        <f aca="false">E29/$F$29*100</f>
        <v>#DIV/0!</v>
      </c>
      <c r="J29" s="23" t="n">
        <v>1</v>
      </c>
      <c r="K29" s="5"/>
    </row>
    <row r="30" customFormat="false" ht="7.5" hidden="false" customHeight="true" outlineLevel="0" collapsed="false">
      <c r="A30" s="18"/>
      <c r="B30" s="35"/>
      <c r="C30" s="36"/>
      <c r="D30" s="37"/>
      <c r="E30" s="37"/>
      <c r="F30" s="32"/>
      <c r="G30" s="5"/>
      <c r="H30" s="38"/>
      <c r="I30" s="38"/>
      <c r="J30" s="39"/>
      <c r="K30" s="5"/>
    </row>
    <row r="31" customFormat="false" ht="31.5" hidden="false" customHeight="true" outlineLevel="0" collapsed="false">
      <c r="A31" s="40" t="s">
        <v>50</v>
      </c>
      <c r="B31" s="40"/>
      <c r="C31" s="40"/>
      <c r="D31" s="40"/>
      <c r="E31" s="40"/>
      <c r="F31" s="40"/>
      <c r="G31" s="40"/>
      <c r="H31" s="40"/>
      <c r="I31" s="40"/>
      <c r="J31" s="40"/>
      <c r="K31" s="5"/>
    </row>
    <row r="32" customFormat="false" ht="42.75" hidden="false" customHeight="true" outlineLevel="0" collapsed="false">
      <c r="A32" s="5"/>
      <c r="B32" s="5"/>
      <c r="C32" s="41"/>
      <c r="D32" s="42" t="s">
        <v>51</v>
      </c>
      <c r="E32" s="42"/>
      <c r="F32" s="42"/>
      <c r="G32" s="5"/>
      <c r="H32" s="42" t="s">
        <v>52</v>
      </c>
      <c r="I32" s="42"/>
      <c r="J32" s="42"/>
      <c r="K32" s="5"/>
    </row>
    <row r="33" customFormat="false" ht="18.75" hidden="false" customHeight="true" outlineLevel="0" collapsed="false">
      <c r="A33" s="5"/>
      <c r="B33" s="5"/>
      <c r="C33" s="5"/>
      <c r="D33" s="15" t="s">
        <v>16</v>
      </c>
      <c r="E33" s="15" t="s">
        <v>17</v>
      </c>
      <c r="F33" s="15" t="s">
        <v>18</v>
      </c>
      <c r="G33" s="5"/>
      <c r="H33" s="43"/>
      <c r="I33" s="44"/>
      <c r="J33" s="15" t="s">
        <v>18</v>
      </c>
      <c r="K33" s="5"/>
    </row>
    <row r="34" customFormat="false" ht="18.75" hidden="false" customHeight="true" outlineLevel="0" collapsed="false">
      <c r="A34" s="5"/>
      <c r="B34" s="5"/>
      <c r="C34" s="45" t="s">
        <v>53</v>
      </c>
      <c r="D34" s="20"/>
      <c r="E34" s="20"/>
      <c r="F34" s="21" t="n">
        <f aca="false">D34+E34</f>
        <v>0</v>
      </c>
      <c r="G34" s="5"/>
      <c r="H34" s="26" t="s">
        <v>54</v>
      </c>
      <c r="I34" s="26"/>
      <c r="J34" s="27" t="e">
        <f aca="false">F34/$F$39</f>
        <v>#DIV/0!</v>
      </c>
      <c r="K34" s="5"/>
    </row>
    <row r="35" customFormat="false" ht="18.75" hidden="false" customHeight="true" outlineLevel="0" collapsed="false">
      <c r="A35" s="5"/>
      <c r="B35" s="5"/>
      <c r="C35" s="46" t="s">
        <v>55</v>
      </c>
      <c r="D35" s="20"/>
      <c r="E35" s="20"/>
      <c r="F35" s="21" t="n">
        <f aca="false">D35+E35</f>
        <v>0</v>
      </c>
      <c r="G35" s="5"/>
      <c r="H35" s="26" t="s">
        <v>56</v>
      </c>
      <c r="I35" s="26"/>
      <c r="J35" s="27" t="e">
        <f aca="false">F35/$F$39</f>
        <v>#DIV/0!</v>
      </c>
      <c r="K35" s="5"/>
    </row>
    <row r="36" customFormat="false" ht="18.75" hidden="false" customHeight="true" outlineLevel="0" collapsed="false">
      <c r="A36" s="5"/>
      <c r="B36" s="5"/>
      <c r="C36" s="46" t="s">
        <v>57</v>
      </c>
      <c r="D36" s="20"/>
      <c r="E36" s="20"/>
      <c r="F36" s="21" t="n">
        <f aca="false">D36+E36</f>
        <v>0</v>
      </c>
      <c r="G36" s="5"/>
      <c r="H36" s="26" t="s">
        <v>58</v>
      </c>
      <c r="I36" s="26"/>
      <c r="J36" s="27" t="e">
        <f aca="false">F36/$F$39</f>
        <v>#DIV/0!</v>
      </c>
      <c r="K36" s="5"/>
    </row>
    <row r="37" customFormat="false" ht="18.75" hidden="false" customHeight="true" outlineLevel="0" collapsed="false">
      <c r="A37" s="5"/>
      <c r="B37" s="5"/>
      <c r="C37" s="46" t="s">
        <v>59</v>
      </c>
      <c r="D37" s="20"/>
      <c r="E37" s="20"/>
      <c r="F37" s="21" t="n">
        <f aca="false">D37+E37</f>
        <v>0</v>
      </c>
      <c r="G37" s="5"/>
      <c r="H37" s="26" t="s">
        <v>60</v>
      </c>
      <c r="I37" s="26"/>
      <c r="J37" s="27" t="e">
        <f aca="false">F37/$F$39</f>
        <v>#DIV/0!</v>
      </c>
      <c r="K37" s="5"/>
    </row>
    <row r="38" customFormat="false" ht="18.75" hidden="false" customHeight="true" outlineLevel="0" collapsed="false">
      <c r="A38" s="5"/>
      <c r="B38" s="5"/>
      <c r="C38" s="46" t="s">
        <v>61</v>
      </c>
      <c r="D38" s="20"/>
      <c r="E38" s="20"/>
      <c r="F38" s="21" t="n">
        <f aca="false">D38+E38</f>
        <v>0</v>
      </c>
      <c r="G38" s="5"/>
      <c r="H38" s="26" t="s">
        <v>62</v>
      </c>
      <c r="I38" s="26"/>
      <c r="J38" s="27" t="e">
        <f aca="false">F38/$F$39</f>
        <v>#DIV/0!</v>
      </c>
      <c r="K38" s="5"/>
    </row>
    <row r="39" customFormat="false" ht="18.75" hidden="false" customHeight="true" outlineLevel="0" collapsed="false">
      <c r="A39" s="5"/>
      <c r="B39" s="5"/>
      <c r="C39" s="47" t="s">
        <v>63</v>
      </c>
      <c r="D39" s="48" t="n">
        <f aca="false">SUM(D34:D38)</f>
        <v>0</v>
      </c>
      <c r="E39" s="48" t="n">
        <f aca="false">SUM(E34:E38)</f>
        <v>0</v>
      </c>
      <c r="F39" s="21" t="n">
        <f aca="false">D39+E39</f>
        <v>0</v>
      </c>
      <c r="G39" s="5"/>
      <c r="H39" s="49"/>
      <c r="I39" s="49"/>
      <c r="J39" s="50"/>
      <c r="K39" s="5"/>
    </row>
    <row r="40" customFormat="false" ht="9.75" hidden="false" customHeight="true" outlineLevel="0" collapsed="false">
      <c r="A40" s="18"/>
      <c r="B40" s="35"/>
      <c r="C40" s="36"/>
      <c r="D40" s="37"/>
      <c r="E40" s="37"/>
      <c r="F40" s="32"/>
      <c r="G40" s="5"/>
      <c r="H40" s="38"/>
      <c r="I40" s="38"/>
      <c r="J40" s="39"/>
      <c r="K40" s="5"/>
    </row>
    <row r="41" customFormat="false" ht="31.5" hidden="false" customHeight="true" outlineLevel="0" collapsed="false">
      <c r="A41" s="40" t="s">
        <v>64</v>
      </c>
      <c r="B41" s="40"/>
      <c r="C41" s="40"/>
      <c r="D41" s="40"/>
      <c r="E41" s="40"/>
      <c r="F41" s="40"/>
      <c r="G41" s="40"/>
      <c r="H41" s="40"/>
      <c r="I41" s="40"/>
      <c r="J41" s="40"/>
      <c r="K41" s="5"/>
    </row>
    <row r="42" customFormat="false" ht="32.25" hidden="false" customHeight="true" outlineLevel="0" collapsed="false">
      <c r="A42" s="5"/>
      <c r="B42" s="5"/>
      <c r="C42" s="25"/>
      <c r="D42" s="42" t="s">
        <v>65</v>
      </c>
      <c r="E42" s="42"/>
      <c r="F42" s="42"/>
      <c r="G42" s="51"/>
      <c r="H42" s="42" t="s">
        <v>66</v>
      </c>
      <c r="I42" s="42"/>
      <c r="J42" s="42"/>
      <c r="K42" s="5"/>
    </row>
    <row r="43" customFormat="false" ht="22.5" hidden="false" customHeight="true" outlineLevel="0" collapsed="false">
      <c r="A43" s="5"/>
      <c r="B43" s="5"/>
      <c r="C43" s="5"/>
      <c r="D43" s="15" t="s">
        <v>16</v>
      </c>
      <c r="E43" s="15" t="s">
        <v>17</v>
      </c>
      <c r="F43" s="15" t="s">
        <v>18</v>
      </c>
      <c r="G43" s="5"/>
      <c r="H43" s="52"/>
      <c r="I43" s="52"/>
      <c r="J43" s="15" t="s">
        <v>18</v>
      </c>
      <c r="K43" s="5"/>
    </row>
    <row r="44" customFormat="false" ht="17.25" hidden="false" customHeight="true" outlineLevel="0" collapsed="false">
      <c r="A44" s="53"/>
      <c r="B44" s="41"/>
      <c r="C44" s="54" t="s">
        <v>67</v>
      </c>
      <c r="D44" s="20"/>
      <c r="E44" s="20"/>
      <c r="F44" s="21" t="n">
        <f aca="false">D44+E44</f>
        <v>0</v>
      </c>
      <c r="G44" s="55" t="s">
        <v>68</v>
      </c>
      <c r="H44" s="55"/>
      <c r="I44" s="55"/>
      <c r="J44" s="27" t="e">
        <f aca="false">F44/$F$50</f>
        <v>#DIV/0!</v>
      </c>
      <c r="K44" s="5"/>
    </row>
    <row r="45" customFormat="false" ht="17.25" hidden="false" customHeight="true" outlineLevel="0" collapsed="false">
      <c r="A45" s="18"/>
      <c r="B45" s="5"/>
      <c r="C45" s="56" t="s">
        <v>69</v>
      </c>
      <c r="D45" s="20"/>
      <c r="E45" s="20"/>
      <c r="F45" s="21" t="n">
        <f aca="false">D45+E45</f>
        <v>0</v>
      </c>
      <c r="G45" s="55" t="s">
        <v>70</v>
      </c>
      <c r="H45" s="55"/>
      <c r="I45" s="55"/>
      <c r="J45" s="27" t="e">
        <f aca="false">F45/$F$50</f>
        <v>#DIV/0!</v>
      </c>
      <c r="K45" s="5"/>
    </row>
    <row r="46" customFormat="false" ht="17.25" hidden="false" customHeight="true" outlineLevel="0" collapsed="false">
      <c r="A46" s="5"/>
      <c r="B46" s="24"/>
      <c r="C46" s="56" t="s">
        <v>71</v>
      </c>
      <c r="D46" s="20"/>
      <c r="E46" s="20"/>
      <c r="F46" s="21" t="n">
        <f aca="false">D46+E46</f>
        <v>0</v>
      </c>
      <c r="G46" s="57"/>
      <c r="H46" s="58" t="s">
        <v>72</v>
      </c>
      <c r="I46" s="58"/>
      <c r="J46" s="27" t="e">
        <f aca="false">F46/$F$50</f>
        <v>#DIV/0!</v>
      </c>
      <c r="K46" s="5"/>
    </row>
    <row r="47" customFormat="false" ht="17.25" hidden="false" customHeight="true" outlineLevel="0" collapsed="false">
      <c r="A47" s="5"/>
      <c r="B47" s="24"/>
      <c r="C47" s="56" t="s">
        <v>73</v>
      </c>
      <c r="D47" s="20"/>
      <c r="E47" s="20"/>
      <c r="F47" s="21" t="n">
        <f aca="false">D47+E47</f>
        <v>0</v>
      </c>
      <c r="G47" s="57"/>
      <c r="H47" s="58" t="s">
        <v>74</v>
      </c>
      <c r="I47" s="58"/>
      <c r="J47" s="27" t="e">
        <f aca="false">F47/$F$50</f>
        <v>#DIV/0!</v>
      </c>
      <c r="K47" s="5"/>
    </row>
    <row r="48" customFormat="false" ht="17.25" hidden="false" customHeight="true" outlineLevel="0" collapsed="false">
      <c r="A48" s="5"/>
      <c r="B48" s="5"/>
      <c r="C48" s="56" t="s">
        <v>75</v>
      </c>
      <c r="D48" s="20"/>
      <c r="E48" s="20"/>
      <c r="F48" s="21" t="n">
        <f aca="false">D48+E48</f>
        <v>0</v>
      </c>
      <c r="G48" s="57"/>
      <c r="H48" s="58" t="s">
        <v>76</v>
      </c>
      <c r="I48" s="58"/>
      <c r="J48" s="27" t="e">
        <f aca="false">F48/$F$50</f>
        <v>#DIV/0!</v>
      </c>
      <c r="K48" s="5"/>
    </row>
    <row r="49" customFormat="false" ht="17.25" hidden="false" customHeight="true" outlineLevel="0" collapsed="false">
      <c r="A49" s="5"/>
      <c r="B49" s="5"/>
      <c r="C49" s="56" t="s">
        <v>77</v>
      </c>
      <c r="D49" s="20"/>
      <c r="E49" s="20"/>
      <c r="F49" s="21" t="n">
        <f aca="false">D49+E49</f>
        <v>0</v>
      </c>
      <c r="G49" s="57"/>
      <c r="H49" s="58" t="s">
        <v>78</v>
      </c>
      <c r="I49" s="58"/>
      <c r="J49" s="27" t="e">
        <f aca="false">F49/$F$50</f>
        <v>#DIV/0!</v>
      </c>
      <c r="K49" s="5"/>
    </row>
    <row r="50" customFormat="false" ht="17.25" hidden="false" customHeight="true" outlineLevel="0" collapsed="false">
      <c r="A50" s="5"/>
      <c r="B50" s="5"/>
      <c r="C50" s="59" t="s">
        <v>79</v>
      </c>
      <c r="D50" s="21" t="n">
        <f aca="false">SUM(D44:D49)</f>
        <v>0</v>
      </c>
      <c r="E50" s="21" t="n">
        <f aca="false">SUM(E44:E49)</f>
        <v>0</v>
      </c>
      <c r="F50" s="21" t="n">
        <f aca="false">D50+E50</f>
        <v>0</v>
      </c>
      <c r="G50" s="5"/>
      <c r="H50" s="5"/>
      <c r="I50" s="5"/>
      <c r="J50" s="5"/>
      <c r="K50" s="5"/>
    </row>
    <row r="51" customFormat="false" ht="24.75" hidden="false" customHeight="tru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</row>
    <row r="52" customFormat="false" ht="12.75" hidden="false" customHeight="true" outlineLevel="0" collapsed="false">
      <c r="A52" s="5"/>
      <c r="B52" s="5" t="s">
        <v>80</v>
      </c>
      <c r="C52" s="5" t="s">
        <v>81</v>
      </c>
      <c r="D52" s="5"/>
      <c r="E52" s="5"/>
      <c r="F52" s="5"/>
      <c r="G52" s="5"/>
      <c r="H52" s="5"/>
      <c r="I52" s="5"/>
      <c r="J52" s="5"/>
      <c r="K52" s="5"/>
    </row>
    <row r="53" customFormat="false" ht="9" hidden="false" customHeight="tru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</row>
    <row r="54" customFormat="false" ht="15.75" hidden="false" customHeight="true" outlineLevel="0" collapsed="false">
      <c r="A54" s="40" t="s">
        <v>82</v>
      </c>
      <c r="B54" s="40" t="s">
        <v>83</v>
      </c>
      <c r="C54" s="40"/>
      <c r="D54" s="40"/>
      <c r="E54" s="40"/>
      <c r="F54" s="40"/>
      <c r="G54" s="40"/>
      <c r="H54" s="40"/>
      <c r="I54" s="40"/>
      <c r="J54" s="40"/>
      <c r="K54" s="5"/>
    </row>
    <row r="55" customFormat="false" ht="15" hidden="false" customHeight="tru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</row>
    <row r="56" customFormat="false" ht="38.25" hidden="false" customHeight="true" outlineLevel="0" collapsed="false">
      <c r="A56" s="60" t="s">
        <v>84</v>
      </c>
      <c r="B56" s="61" t="n">
        <v>1</v>
      </c>
      <c r="C56" s="62"/>
      <c r="D56" s="62"/>
      <c r="E56" s="62"/>
      <c r="F56" s="62"/>
      <c r="G56" s="62"/>
      <c r="H56" s="62"/>
      <c r="I56" s="62"/>
      <c r="J56" s="62"/>
      <c r="K56" s="5"/>
    </row>
    <row r="57" customFormat="false" ht="38.25" hidden="false" customHeight="true" outlineLevel="0" collapsed="false">
      <c r="A57" s="60"/>
      <c r="B57" s="61" t="n">
        <v>2</v>
      </c>
      <c r="C57" s="62"/>
      <c r="D57" s="62"/>
      <c r="E57" s="62"/>
      <c r="F57" s="62"/>
      <c r="G57" s="62"/>
      <c r="H57" s="62"/>
      <c r="I57" s="62"/>
      <c r="J57" s="62"/>
      <c r="K57" s="5"/>
    </row>
    <row r="58" customFormat="false" ht="38.25" hidden="false" customHeight="true" outlineLevel="0" collapsed="false">
      <c r="A58" s="60"/>
      <c r="B58" s="61" t="n">
        <v>3</v>
      </c>
      <c r="C58" s="62"/>
      <c r="D58" s="62"/>
      <c r="E58" s="62"/>
      <c r="F58" s="62"/>
      <c r="G58" s="62"/>
      <c r="H58" s="62"/>
      <c r="I58" s="62"/>
      <c r="J58" s="62"/>
      <c r="K58" s="5"/>
    </row>
    <row r="59" customFormat="false" ht="38.25" hidden="false" customHeight="true" outlineLevel="0" collapsed="false">
      <c r="A59" s="60"/>
      <c r="B59" s="61" t="n">
        <v>4</v>
      </c>
      <c r="C59" s="62"/>
      <c r="D59" s="62"/>
      <c r="E59" s="62"/>
      <c r="F59" s="62"/>
      <c r="G59" s="62"/>
      <c r="H59" s="62"/>
      <c r="I59" s="62"/>
      <c r="J59" s="62"/>
      <c r="K59" s="5"/>
    </row>
    <row r="60" customFormat="false" ht="38.25" hidden="false" customHeight="true" outlineLevel="0" collapsed="false">
      <c r="A60" s="60"/>
      <c r="B60" s="61" t="n">
        <v>5</v>
      </c>
      <c r="C60" s="62"/>
      <c r="D60" s="62"/>
      <c r="E60" s="62"/>
      <c r="F60" s="62"/>
      <c r="G60" s="62"/>
      <c r="H60" s="62"/>
      <c r="I60" s="62"/>
      <c r="J60" s="62"/>
      <c r="K60" s="5"/>
    </row>
    <row r="61" customFormat="false" ht="8.25" hidden="false" customHeight="tru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</row>
    <row r="62" customFormat="false" ht="37.5" hidden="false" customHeight="true" outlineLevel="0" collapsed="false">
      <c r="A62" s="60" t="s">
        <v>85</v>
      </c>
      <c r="B62" s="61" t="n">
        <v>1</v>
      </c>
      <c r="C62" s="62"/>
      <c r="D62" s="62"/>
      <c r="E62" s="62"/>
      <c r="F62" s="62"/>
      <c r="G62" s="62"/>
      <c r="H62" s="62"/>
      <c r="I62" s="62"/>
      <c r="J62" s="62"/>
      <c r="K62" s="5"/>
    </row>
    <row r="63" customFormat="false" ht="37.5" hidden="false" customHeight="true" outlineLevel="0" collapsed="false">
      <c r="A63" s="60"/>
      <c r="B63" s="61" t="n">
        <v>2</v>
      </c>
      <c r="C63" s="62"/>
      <c r="D63" s="62"/>
      <c r="E63" s="62"/>
      <c r="F63" s="62"/>
      <c r="G63" s="62"/>
      <c r="H63" s="62"/>
      <c r="I63" s="62"/>
      <c r="J63" s="62"/>
      <c r="K63" s="5"/>
    </row>
    <row r="64" customFormat="false" ht="37.5" hidden="false" customHeight="true" outlineLevel="0" collapsed="false">
      <c r="A64" s="60"/>
      <c r="B64" s="61" t="n">
        <v>3</v>
      </c>
      <c r="C64" s="62"/>
      <c r="D64" s="62"/>
      <c r="E64" s="62"/>
      <c r="F64" s="62"/>
      <c r="G64" s="62"/>
      <c r="H64" s="62"/>
      <c r="I64" s="62"/>
      <c r="J64" s="62"/>
      <c r="K64" s="5"/>
    </row>
    <row r="65" customFormat="false" ht="37.5" hidden="false" customHeight="true" outlineLevel="0" collapsed="false">
      <c r="A65" s="60"/>
      <c r="B65" s="61" t="n">
        <v>4</v>
      </c>
      <c r="C65" s="62"/>
      <c r="D65" s="62"/>
      <c r="E65" s="62"/>
      <c r="F65" s="62"/>
      <c r="G65" s="62"/>
      <c r="H65" s="62"/>
      <c r="I65" s="62"/>
      <c r="J65" s="62"/>
      <c r="K65" s="5"/>
    </row>
    <row r="66" customFormat="false" ht="37.5" hidden="false" customHeight="true" outlineLevel="0" collapsed="false">
      <c r="A66" s="60"/>
      <c r="B66" s="61" t="n">
        <v>5</v>
      </c>
      <c r="C66" s="62"/>
      <c r="D66" s="62"/>
      <c r="E66" s="62"/>
      <c r="F66" s="62"/>
      <c r="G66" s="62"/>
      <c r="H66" s="62"/>
      <c r="I66" s="62"/>
      <c r="J66" s="62"/>
      <c r="K66" s="5"/>
    </row>
    <row r="67" customFormat="false" ht="8.25" hidden="false" customHeight="tru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</row>
    <row r="68" customFormat="false" ht="39" hidden="false" customHeight="true" outlineLevel="0" collapsed="false">
      <c r="A68" s="63" t="s">
        <v>86</v>
      </c>
      <c r="B68" s="61" t="n">
        <v>1</v>
      </c>
      <c r="C68" s="62"/>
      <c r="D68" s="62"/>
      <c r="E68" s="62"/>
      <c r="F68" s="62"/>
      <c r="G68" s="62"/>
      <c r="H68" s="62"/>
      <c r="I68" s="62"/>
      <c r="J68" s="62"/>
      <c r="K68" s="5"/>
    </row>
    <row r="69" customFormat="false" ht="39" hidden="false" customHeight="true" outlineLevel="0" collapsed="false">
      <c r="A69" s="63"/>
      <c r="B69" s="61" t="n">
        <v>2</v>
      </c>
      <c r="C69" s="62"/>
      <c r="D69" s="62"/>
      <c r="E69" s="62"/>
      <c r="F69" s="62"/>
      <c r="G69" s="62"/>
      <c r="H69" s="62"/>
      <c r="I69" s="62"/>
      <c r="J69" s="62"/>
      <c r="K69" s="5"/>
    </row>
    <row r="70" customFormat="false" ht="39" hidden="false" customHeight="true" outlineLevel="0" collapsed="false">
      <c r="A70" s="63"/>
      <c r="B70" s="61" t="n">
        <v>3</v>
      </c>
      <c r="C70" s="62"/>
      <c r="D70" s="62"/>
      <c r="E70" s="62"/>
      <c r="F70" s="62"/>
      <c r="G70" s="62"/>
      <c r="H70" s="62"/>
      <c r="I70" s="62"/>
      <c r="J70" s="62"/>
      <c r="K70" s="5"/>
    </row>
    <row r="71" customFormat="false" ht="39" hidden="false" customHeight="true" outlineLevel="0" collapsed="false">
      <c r="A71" s="63"/>
      <c r="B71" s="61" t="n">
        <v>4</v>
      </c>
      <c r="C71" s="62"/>
      <c r="D71" s="62"/>
      <c r="E71" s="62"/>
      <c r="F71" s="62"/>
      <c r="G71" s="62"/>
      <c r="H71" s="62"/>
      <c r="I71" s="62"/>
      <c r="J71" s="62"/>
      <c r="K71" s="5"/>
    </row>
    <row r="72" customFormat="false" ht="39" hidden="false" customHeight="true" outlineLevel="0" collapsed="false">
      <c r="A72" s="63"/>
      <c r="B72" s="61" t="n">
        <v>5</v>
      </c>
      <c r="C72" s="62"/>
      <c r="D72" s="62"/>
      <c r="E72" s="62"/>
      <c r="F72" s="62"/>
      <c r="G72" s="62"/>
      <c r="H72" s="62"/>
      <c r="I72" s="62"/>
      <c r="J72" s="62"/>
      <c r="K72" s="5"/>
    </row>
    <row r="73" customFormat="false" ht="9" hidden="false" customHeight="tru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</row>
  </sheetData>
  <mergeCells count="57">
    <mergeCell ref="A1:J1"/>
    <mergeCell ref="A2:J2"/>
    <mergeCell ref="D7:E7"/>
    <mergeCell ref="F7:H7"/>
    <mergeCell ref="D9:F9"/>
    <mergeCell ref="H9:J9"/>
    <mergeCell ref="A11:F11"/>
    <mergeCell ref="B13:C13"/>
    <mergeCell ref="H14:I14"/>
    <mergeCell ref="H15:I15"/>
    <mergeCell ref="B17:C17"/>
    <mergeCell ref="H18:I18"/>
    <mergeCell ref="H19:I19"/>
    <mergeCell ref="B21:C21"/>
    <mergeCell ref="H22:I22"/>
    <mergeCell ref="H23:I23"/>
    <mergeCell ref="B25:C25"/>
    <mergeCell ref="H26:I26"/>
    <mergeCell ref="H27:I27"/>
    <mergeCell ref="B29:C29"/>
    <mergeCell ref="A31:J31"/>
    <mergeCell ref="D32:F32"/>
    <mergeCell ref="H32:J32"/>
    <mergeCell ref="H34:I34"/>
    <mergeCell ref="H35:I35"/>
    <mergeCell ref="H36:I36"/>
    <mergeCell ref="H37:I37"/>
    <mergeCell ref="H38:I38"/>
    <mergeCell ref="H39:I39"/>
    <mergeCell ref="A41:J41"/>
    <mergeCell ref="D42:F42"/>
    <mergeCell ref="H42:J42"/>
    <mergeCell ref="G44:I44"/>
    <mergeCell ref="G45:I45"/>
    <mergeCell ref="H46:I46"/>
    <mergeCell ref="H47:I47"/>
    <mergeCell ref="H48:I48"/>
    <mergeCell ref="H49:I49"/>
    <mergeCell ref="A54:J54"/>
    <mergeCell ref="A56:A60"/>
    <mergeCell ref="C56:J56"/>
    <mergeCell ref="C57:J57"/>
    <mergeCell ref="C58:J58"/>
    <mergeCell ref="C59:J59"/>
    <mergeCell ref="C60:J60"/>
    <mergeCell ref="A62:A66"/>
    <mergeCell ref="C62:J62"/>
    <mergeCell ref="C63:J63"/>
    <mergeCell ref="C64:J64"/>
    <mergeCell ref="C65:J65"/>
    <mergeCell ref="C66:J66"/>
    <mergeCell ref="A68:A72"/>
    <mergeCell ref="C68:J68"/>
    <mergeCell ref="C69:J69"/>
    <mergeCell ref="C70:J70"/>
    <mergeCell ref="C71:J71"/>
    <mergeCell ref="C72:J72"/>
  </mergeCells>
  <dataValidations count="1">
    <dataValidation allowBlank="true" errorStyle="stop" operator="between" showDropDown="false" showErrorMessage="true" showInputMessage="false" sqref="A5" type="list">
      <formula1>$AB$3:$AB$13</formula1>
      <formula2>0</formula2>
    </dataValidation>
  </dataValidations>
  <printOptions headings="false" gridLines="false" gridLinesSet="true" horizontalCentered="false" verticalCentered="false"/>
  <pageMargins left="0.170138888888889" right="0.179861111111111" top="0.540277777777778" bottom="0.459722222222222" header="0.511811023622047" footer="0.179861111111111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ESIDENTI COMMISSIONI&amp;C&amp;P DI &amp;N</oddFooter>
  </headerFooter>
  <rowBreaks count="1" manualBreakCount="1">
    <brk id="5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2"/>
  <sheetViews>
    <sheetView showFormulas="false" showGridLines="true" showRowColHeaders="true" showZeros="true" rightToLeft="false" tabSelected="false" showOutlineSymbols="true" defaultGridColor="true" view="normal" topLeftCell="AZ1" colorId="64" zoomScale="100" zoomScaleNormal="100" zoomScalePageLayoutView="100" workbookViewId="0">
      <selection pane="topLeft" activeCell="BO3" activeCellId="0" sqref="BO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4.99"/>
    <col collapsed="false" customWidth="true" hidden="false" outlineLevel="0" max="40" min="40" style="0" width="9.85"/>
    <col collapsed="false" customWidth="true" hidden="false" outlineLevel="0" max="53" min="53" style="0" width="11.13"/>
  </cols>
  <sheetData>
    <row r="1" customFormat="false" ht="12.75" hidden="false" customHeight="false" outlineLevel="0" collapsed="false">
      <c r="A1" s="0" t="s">
        <v>87</v>
      </c>
      <c r="B1" s="0" t="s">
        <v>88</v>
      </c>
      <c r="C1" s="0" t="s">
        <v>89</v>
      </c>
      <c r="D1" s="0" t="s">
        <v>90</v>
      </c>
      <c r="E1" s="0" t="s">
        <v>91</v>
      </c>
      <c r="F1" s="0" t="s">
        <v>92</v>
      </c>
      <c r="G1" s="0" t="s">
        <v>93</v>
      </c>
      <c r="H1" s="0" t="s">
        <v>94</v>
      </c>
      <c r="I1" s="0" t="s">
        <v>95</v>
      </c>
      <c r="J1" s="0" t="s">
        <v>96</v>
      </c>
      <c r="K1" s="0" t="s">
        <v>97</v>
      </c>
      <c r="L1" s="0" t="s">
        <v>98</v>
      </c>
      <c r="M1" s="0" t="s">
        <v>99</v>
      </c>
      <c r="N1" s="0" t="s">
        <v>100</v>
      </c>
      <c r="O1" s="0" t="s">
        <v>101</v>
      </c>
      <c r="P1" s="0" t="s">
        <v>102</v>
      </c>
      <c r="Q1" s="0" t="s">
        <v>103</v>
      </c>
      <c r="R1" s="0" t="s">
        <v>104</v>
      </c>
      <c r="S1" s="0" t="s">
        <v>105</v>
      </c>
      <c r="T1" s="0" t="s">
        <v>106</v>
      </c>
      <c r="U1" s="0" t="s">
        <v>107</v>
      </c>
      <c r="V1" s="0" t="s">
        <v>108</v>
      </c>
      <c r="W1" s="0" t="s">
        <v>109</v>
      </c>
      <c r="X1" s="0" t="s">
        <v>110</v>
      </c>
      <c r="Y1" s="0" t="s">
        <v>111</v>
      </c>
      <c r="Z1" s="0" t="s">
        <v>112</v>
      </c>
      <c r="AA1" s="0" t="s">
        <v>113</v>
      </c>
      <c r="AB1" s="0" t="s">
        <v>114</v>
      </c>
      <c r="AC1" s="0" t="s">
        <v>115</v>
      </c>
      <c r="AD1" s="0" t="s">
        <v>116</v>
      </c>
      <c r="AE1" s="0" t="s">
        <v>117</v>
      </c>
      <c r="AF1" s="0" t="s">
        <v>118</v>
      </c>
      <c r="AG1" s="0" t="s">
        <v>119</v>
      </c>
      <c r="AH1" s="0" t="s">
        <v>120</v>
      </c>
      <c r="AI1" s="0" t="s">
        <v>121</v>
      </c>
      <c r="AJ1" s="0" t="s">
        <v>122</v>
      </c>
      <c r="AK1" s="0" t="s">
        <v>123</v>
      </c>
      <c r="AL1" s="0" t="s">
        <v>124</v>
      </c>
      <c r="AM1" s="0" t="s">
        <v>125</v>
      </c>
      <c r="AN1" s="0" t="s">
        <v>126</v>
      </c>
      <c r="AO1" s="0" t="s">
        <v>127</v>
      </c>
      <c r="AP1" s="0" t="s">
        <v>128</v>
      </c>
      <c r="AQ1" s="0" t="s">
        <v>129</v>
      </c>
      <c r="AR1" s="0" t="s">
        <v>130</v>
      </c>
      <c r="AS1" s="0" t="s">
        <v>131</v>
      </c>
      <c r="AT1" s="0" t="s">
        <v>132</v>
      </c>
      <c r="AU1" s="0" t="s">
        <v>133</v>
      </c>
      <c r="AV1" s="0" t="s">
        <v>134</v>
      </c>
      <c r="AW1" s="0" t="s">
        <v>135</v>
      </c>
      <c r="AX1" s="0" t="s">
        <v>136</v>
      </c>
      <c r="AY1" s="0" t="s">
        <v>137</v>
      </c>
      <c r="AZ1" s="0" t="s">
        <v>138</v>
      </c>
      <c r="BA1" s="0" t="s">
        <v>139</v>
      </c>
      <c r="BB1" s="0" t="s">
        <v>140</v>
      </c>
      <c r="BC1" s="0" t="s">
        <v>141</v>
      </c>
      <c r="BD1" s="0" t="s">
        <v>142</v>
      </c>
      <c r="BE1" s="0" t="s">
        <v>143</v>
      </c>
      <c r="BF1" s="0" t="s">
        <v>144</v>
      </c>
      <c r="BG1" s="0" t="s">
        <v>145</v>
      </c>
      <c r="BH1" s="0" t="s">
        <v>146</v>
      </c>
      <c r="BI1" s="0" t="s">
        <v>147</v>
      </c>
      <c r="BJ1" s="0" t="s">
        <v>148</v>
      </c>
      <c r="BK1" s="0" t="s">
        <v>149</v>
      </c>
      <c r="BL1" s="0" t="s">
        <v>150</v>
      </c>
      <c r="BM1" s="0" t="s">
        <v>151</v>
      </c>
      <c r="BN1" s="0" t="s">
        <v>152</v>
      </c>
      <c r="BO1" s="0" t="s">
        <v>153</v>
      </c>
    </row>
    <row r="2" customFormat="false" ht="12.75" hidden="false" customHeight="false" outlineLevel="0" collapsed="false">
      <c r="A2" s="64" t="str">
        <f aca="false">'DA COMPIL_III secondaria I gr.'!A5</f>
        <v>SELEZIONARE DA MENU' </v>
      </c>
      <c r="B2" s="64" t="n">
        <f aca="false">'DA COMPIL_III secondaria I gr.'!C5</f>
        <v>0</v>
      </c>
      <c r="C2" s="64" t="n">
        <f aca="false">'DA COMPIL_III secondaria I gr.'!$A$7</f>
        <v>0</v>
      </c>
      <c r="D2" s="65" t="n">
        <f aca="false">'DA COMPIL_III secondaria I gr.'!D7</f>
        <v>0</v>
      </c>
      <c r="E2" s="65" t="n">
        <f aca="false">'DA COMPIL_III secondaria I gr.'!D13</f>
        <v>0</v>
      </c>
      <c r="F2" s="65" t="n">
        <f aca="false">'DA COMPIL_III secondaria I gr.'!E13</f>
        <v>0</v>
      </c>
      <c r="G2" s="65" t="n">
        <f aca="false">'DA COMPIL_III secondaria I gr.'!D14</f>
        <v>0</v>
      </c>
      <c r="H2" s="65" t="n">
        <f aca="false">'DA COMPIL_III secondaria I gr.'!E14</f>
        <v>0</v>
      </c>
      <c r="I2" s="65" t="n">
        <f aca="false">'DA COMPIL_III secondaria I gr.'!D15</f>
        <v>0</v>
      </c>
      <c r="J2" s="65" t="n">
        <f aca="false">'DA COMPIL_III secondaria I gr.'!E15</f>
        <v>0</v>
      </c>
      <c r="K2" s="65" t="n">
        <f aca="false">'DA COMPIL_III secondaria I gr.'!D17</f>
        <v>0</v>
      </c>
      <c r="L2" s="65" t="n">
        <f aca="false">'DA COMPIL_III secondaria I gr.'!E17</f>
        <v>0</v>
      </c>
      <c r="M2" s="65" t="n">
        <f aca="false">'DA COMPIL_III secondaria I gr.'!D18</f>
        <v>0</v>
      </c>
      <c r="N2" s="65" t="n">
        <f aca="false">'DA COMPIL_III secondaria I gr.'!E18</f>
        <v>0</v>
      </c>
      <c r="O2" s="65" t="n">
        <f aca="false">'DA COMPIL_III secondaria I gr.'!D19</f>
        <v>0</v>
      </c>
      <c r="P2" s="65" t="n">
        <f aca="false">'DA COMPIL_III secondaria I gr.'!E19</f>
        <v>0</v>
      </c>
      <c r="Q2" s="65" t="n">
        <f aca="false">'DA COMPIL_III secondaria I gr.'!D21</f>
        <v>0</v>
      </c>
      <c r="R2" s="65" t="n">
        <f aca="false">'DA COMPIL_III secondaria I gr.'!E21</f>
        <v>0</v>
      </c>
      <c r="S2" s="65" t="n">
        <f aca="false">'DA COMPIL_III secondaria I gr.'!D22</f>
        <v>0</v>
      </c>
      <c r="T2" s="65" t="n">
        <f aca="false">'DA COMPIL_III secondaria I gr.'!E22</f>
        <v>0</v>
      </c>
      <c r="U2" s="65" t="n">
        <f aca="false">'DA COMPIL_III secondaria I gr.'!D23</f>
        <v>0</v>
      </c>
      <c r="V2" s="65" t="n">
        <f aca="false">'DA COMPIL_III secondaria I gr.'!E23</f>
        <v>0</v>
      </c>
      <c r="W2" s="65" t="n">
        <f aca="false">'DA COMPIL_III secondaria I gr.'!D25</f>
        <v>0</v>
      </c>
      <c r="X2" s="65" t="n">
        <f aca="false">'DA COMPIL_III secondaria I gr.'!E25</f>
        <v>0</v>
      </c>
      <c r="Y2" s="65" t="n">
        <f aca="false">'DA COMPIL_III secondaria I gr.'!D26</f>
        <v>0</v>
      </c>
      <c r="Z2" s="65" t="n">
        <f aca="false">'DA COMPIL_III secondaria I gr.'!E26</f>
        <v>0</v>
      </c>
      <c r="AA2" s="65" t="n">
        <f aca="false">'DA COMPIL_III secondaria I gr.'!D27</f>
        <v>0</v>
      </c>
      <c r="AB2" s="65" t="n">
        <f aca="false">'DA COMPIL_III secondaria I gr.'!E27</f>
        <v>0</v>
      </c>
      <c r="AC2" s="65" t="n">
        <f aca="false">'DA COMPIL_III secondaria I gr.'!D29</f>
        <v>0</v>
      </c>
      <c r="AD2" s="65" t="n">
        <f aca="false">'DA COMPIL_III secondaria I gr.'!E29</f>
        <v>0</v>
      </c>
      <c r="AE2" s="65" t="n">
        <f aca="false">'DA COMPIL_III secondaria I gr.'!D34</f>
        <v>0</v>
      </c>
      <c r="AF2" s="65" t="n">
        <f aca="false">'DA COMPIL_III secondaria I gr.'!E34</f>
        <v>0</v>
      </c>
      <c r="AG2" s="65" t="n">
        <f aca="false">'DA COMPIL_III secondaria I gr.'!D35</f>
        <v>0</v>
      </c>
      <c r="AH2" s="65" t="n">
        <f aca="false">'DA COMPIL_III secondaria I gr.'!E35</f>
        <v>0</v>
      </c>
      <c r="AI2" s="65" t="n">
        <f aca="false">'DA COMPIL_III secondaria I gr.'!D36</f>
        <v>0</v>
      </c>
      <c r="AJ2" s="65" t="n">
        <f aca="false">'DA COMPIL_III secondaria I gr.'!E36</f>
        <v>0</v>
      </c>
      <c r="AK2" s="65" t="n">
        <f aca="false">'DA COMPIL_III secondaria I gr.'!D37</f>
        <v>0</v>
      </c>
      <c r="AL2" s="65" t="n">
        <f aca="false">'DA COMPIL_III secondaria I gr.'!E37</f>
        <v>0</v>
      </c>
      <c r="AM2" s="65" t="n">
        <f aca="false">'DA COMPIL_III secondaria I gr.'!D38</f>
        <v>0</v>
      </c>
      <c r="AN2" s="65" t="n">
        <f aca="false">'DA COMPIL_III secondaria I gr.'!E38</f>
        <v>0</v>
      </c>
      <c r="AO2" s="65" t="n">
        <f aca="false">'DA COMPIL_III secondaria I gr.'!D44</f>
        <v>0</v>
      </c>
      <c r="AP2" s="65" t="n">
        <f aca="false">'DA COMPIL_III secondaria I gr.'!E44</f>
        <v>0</v>
      </c>
      <c r="AQ2" s="65" t="n">
        <f aca="false">'DA COMPIL_III secondaria I gr.'!D45</f>
        <v>0</v>
      </c>
      <c r="AR2" s="65" t="n">
        <f aca="false">'DA COMPIL_III secondaria I gr.'!E45</f>
        <v>0</v>
      </c>
      <c r="AS2" s="65" t="n">
        <f aca="false">'DA COMPIL_III secondaria I gr.'!D46</f>
        <v>0</v>
      </c>
      <c r="AT2" s="65" t="n">
        <f aca="false">'DA COMPIL_III secondaria I gr.'!E46</f>
        <v>0</v>
      </c>
      <c r="AU2" s="65" t="n">
        <f aca="false">'DA COMPIL_III secondaria I gr.'!D47</f>
        <v>0</v>
      </c>
      <c r="AV2" s="65" t="n">
        <f aca="false">'DA COMPIL_III secondaria I gr.'!E47</f>
        <v>0</v>
      </c>
      <c r="AW2" s="65" t="n">
        <f aca="false">'DA COMPIL_III secondaria I gr.'!D48</f>
        <v>0</v>
      </c>
      <c r="AX2" s="65" t="n">
        <f aca="false">'DA COMPIL_III secondaria I gr.'!E48</f>
        <v>0</v>
      </c>
      <c r="AY2" s="65" t="n">
        <f aca="false">'DA COMPIL_III secondaria I gr.'!D49</f>
        <v>0</v>
      </c>
      <c r="AZ2" s="65" t="n">
        <f aca="false">'DA COMPIL_III secondaria I gr.'!E49</f>
        <v>0</v>
      </c>
      <c r="BA2" s="65" t="n">
        <f aca="false">'DA COMPIL_III secondaria I gr.'!C56</f>
        <v>0</v>
      </c>
      <c r="BB2" s="65" t="n">
        <f aca="false">'DA COMPIL_III secondaria I gr.'!C57</f>
        <v>0</v>
      </c>
      <c r="BC2" s="65" t="n">
        <f aca="false">'DA COMPIL_III secondaria I gr.'!C58</f>
        <v>0</v>
      </c>
      <c r="BD2" s="65" t="n">
        <f aca="false">'DA COMPIL_III secondaria I gr.'!C59</f>
        <v>0</v>
      </c>
      <c r="BE2" s="65" t="n">
        <f aca="false">'DA COMPIL_III secondaria I gr.'!C60</f>
        <v>0</v>
      </c>
      <c r="BF2" s="65" t="n">
        <f aca="false">'DA COMPIL_III secondaria I gr.'!C62</f>
        <v>0</v>
      </c>
      <c r="BG2" s="65" t="n">
        <f aca="false">'DA COMPIL_III secondaria I gr.'!C63</f>
        <v>0</v>
      </c>
      <c r="BH2" s="65" t="n">
        <f aca="false">'DA COMPIL_III secondaria I gr.'!C64</f>
        <v>0</v>
      </c>
      <c r="BI2" s="65" t="n">
        <f aca="false">'DA COMPIL_III secondaria I gr.'!C65</f>
        <v>0</v>
      </c>
      <c r="BJ2" s="65" t="n">
        <f aca="false">'DA COMPIL_III secondaria I gr.'!C66</f>
        <v>0</v>
      </c>
      <c r="BK2" s="65" t="n">
        <f aca="false">'DA COMPIL_III secondaria I gr.'!C68</f>
        <v>0</v>
      </c>
      <c r="BL2" s="65" t="n">
        <f aca="false">'DA COMPIL_III secondaria I gr.'!C69</f>
        <v>0</v>
      </c>
      <c r="BM2" s="65" t="n">
        <f aca="false">'DA COMPIL_III secondaria I gr.'!C70</f>
        <v>0</v>
      </c>
      <c r="BN2" s="65" t="n">
        <f aca="false">'DA COMPIL_III secondaria I gr.'!C71</f>
        <v>0</v>
      </c>
      <c r="BO2" s="65" t="n">
        <f aca="false">'DA COMPIL_III secondaria I gr.'!C72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4T12:43:49Z</dcterms:created>
  <dc:creator>M.I.U.R.</dc:creator>
  <dc:description/>
  <dc:language>en-US</dc:language>
  <cp:lastModifiedBy>M.I.U.R.</cp:lastModifiedBy>
  <cp:lastPrinted>2012-06-20T14:37:28Z</cp:lastPrinted>
  <dcterms:modified xsi:type="dcterms:W3CDTF">2012-06-20T14:37:37Z</dcterms:modified>
  <cp:revision>0</cp:revision>
  <dc:subject/>
  <dc:title/>
</cp:coreProperties>
</file>